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27">
  <si>
    <t xml:space="preserve">Приложение 7 к решению Думы</t>
  </si>
  <si>
    <t xml:space="preserve">Михайловского муниципального </t>
  </si>
  <si>
    <t xml:space="preserve">района</t>
  </si>
  <si>
    <t xml:space="preserve">№ 392 от 28.02.2013г.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79520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V1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56+F65+F70+F78+F86+F92+F95+F113+F120+F127+F133+F137+F151+F154+F168+F237+F249+F254+F286+F292+F319+F350+F363+F381+F389+F393+F398+F403+F233+F300</f>
        <v>304468.2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06+F144+F175+F181+F323+F374+F349</f>
        <v>179206.7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56+F65+F69</f>
        <v>55356.11</v>
      </c>
      <c r="G18" s="18" t="e">
        <f aca="false">G19+G25+G44+#REF!+G56+#REF!+G65+G69+#REF!</f>
        <v>#REF!</v>
      </c>
      <c r="H18" s="18" t="e">
        <f aca="false">H19+H25+H44+#REF!+H56+#REF!+H65+H69+#REF!</f>
        <v>#REF!</v>
      </c>
      <c r="I18" s="18" t="e">
        <f aca="false">I19+I25+I44+#REF!+I56+#REF!+I65+I69+#REF!</f>
        <v>#REF!</v>
      </c>
      <c r="J18" s="18" t="e">
        <f aca="false">J19+J25+J44+#REF!+J56+#REF!+J65+J69+#REF!</f>
        <v>#REF!</v>
      </c>
      <c r="K18" s="18" t="e">
        <f aca="false">K19+K25+K44+#REF!+K56+#REF!+K65+K69+#REF!</f>
        <v>#REF!</v>
      </c>
      <c r="L18" s="18" t="e">
        <f aca="false">L19+L25+L44+#REF!+L56+#REF!+L65+L69+#REF!</f>
        <v>#REF!</v>
      </c>
      <c r="M18" s="18" t="e">
        <f aca="false">M19+M25+M44+#REF!+M56+#REF!+M65+M69+#REF!</f>
        <v>#REF!</v>
      </c>
      <c r="N18" s="18" t="e">
        <f aca="false">N19+N25+N44+#REF!+N56+#REF!+N65+N69+#REF!</f>
        <v>#REF!</v>
      </c>
      <c r="O18" s="18" t="e">
        <f aca="false">O19+O25+O44+#REF!+O56+#REF!+O65+O69+#REF!</f>
        <v>#REF!</v>
      </c>
      <c r="P18" s="18" t="e">
        <f aca="false">P19+P25+P44+#REF!+P56+#REF!+P65+P69+#REF!</f>
        <v>#REF!</v>
      </c>
      <c r="Q18" s="18" t="e">
        <f aca="false">Q19+Q25+Q44+#REF!+Q56+#REF!+Q65+Q69+#REF!</f>
        <v>#REF!</v>
      </c>
      <c r="R18" s="18" t="e">
        <f aca="false">R19+R25+R44+#REF!+R56+#REF!+R65+R69+#REF!</f>
        <v>#REF!</v>
      </c>
      <c r="S18" s="18" t="e">
        <f aca="false">S19+S25+S44+#REF!+S56+#REF!+S65+S69+#REF!</f>
        <v>#REF!</v>
      </c>
      <c r="T18" s="18" t="e">
        <f aca="false">T19+T25+T44+#REF!+T56+#REF!+T65+T69+#REF!</f>
        <v>#REF!</v>
      </c>
      <c r="U18" s="18" t="e">
        <f aca="false">U19+U25+U44+#REF!+U56+#REF!+U65+U69+#REF!</f>
        <v>#REF!</v>
      </c>
      <c r="V18" s="18" t="e">
        <f aca="false">V19+V25+V44+#REF!+V56+#REF!+V65+V69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28.3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28.3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28.3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28.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25.5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2.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3954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3954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557.9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191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1909.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7.6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608.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212.61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96.2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3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1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04.1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04.1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00.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92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92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489.8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489.8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489.8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5861.5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5833.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2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563.3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98.7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364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6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8.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50.25" hidden="false" customHeight="true" outlineLevel="3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588.9</v>
      </c>
      <c r="G56" s="37" t="n">
        <f aca="false">G57</f>
        <v>3284.2</v>
      </c>
      <c r="H56" s="37" t="n">
        <f aca="false">H57</f>
        <v>3284.2</v>
      </c>
      <c r="I56" s="37" t="n">
        <f aca="false">I57</f>
        <v>3284.2</v>
      </c>
      <c r="J56" s="37" t="n">
        <f aca="false">J57</f>
        <v>3284.2</v>
      </c>
      <c r="K56" s="37" t="n">
        <f aca="false">K57</f>
        <v>3284.2</v>
      </c>
      <c r="L56" s="37" t="n">
        <f aca="false">L57</f>
        <v>3284.2</v>
      </c>
      <c r="M56" s="37" t="n">
        <f aca="false">M57</f>
        <v>3284.2</v>
      </c>
      <c r="N56" s="37" t="n">
        <f aca="false">N57</f>
        <v>3284.2</v>
      </c>
      <c r="O56" s="37" t="n">
        <f aca="false">O57</f>
        <v>3284.2</v>
      </c>
      <c r="P56" s="37" t="n">
        <f aca="false">P57</f>
        <v>3284.2</v>
      </c>
      <c r="Q56" s="37" t="n">
        <f aca="false">Q57</f>
        <v>3284.2</v>
      </c>
      <c r="R56" s="37" t="n">
        <f aca="false">R57</f>
        <v>3284.2</v>
      </c>
      <c r="S56" s="37" t="n">
        <f aca="false">S57</f>
        <v>3284.2</v>
      </c>
      <c r="T56" s="37" t="n">
        <f aca="false">T57</f>
        <v>3284.2</v>
      </c>
      <c r="U56" s="37" t="n">
        <f aca="false">U57</f>
        <v>3284.2</v>
      </c>
      <c r="V56" s="37" t="n">
        <f aca="false">V57</f>
        <v>3284.2</v>
      </c>
    </row>
    <row r="57" s="41" customFormat="true" ht="47.25" hidden="false" customHeight="false" outlineLevel="3" collapsed="false">
      <c r="A57" s="23" t="s">
        <v>24</v>
      </c>
      <c r="B57" s="24" t="s">
        <v>61</v>
      </c>
      <c r="C57" s="24" t="s">
        <v>25</v>
      </c>
      <c r="D57" s="24" t="s">
        <v>18</v>
      </c>
      <c r="E57" s="24"/>
      <c r="F57" s="25" t="n">
        <f aca="false">F58</f>
        <v>3588.9</v>
      </c>
      <c r="G57" s="25" t="n">
        <f aca="false">G58</f>
        <v>3284.2</v>
      </c>
      <c r="H57" s="25" t="n">
        <f aca="false">H58</f>
        <v>3284.2</v>
      </c>
      <c r="I57" s="25" t="n">
        <f aca="false">I58</f>
        <v>3284.2</v>
      </c>
      <c r="J57" s="25" t="n">
        <f aca="false">J58</f>
        <v>3284.2</v>
      </c>
      <c r="K57" s="25" t="n">
        <f aca="false">K58</f>
        <v>3284.2</v>
      </c>
      <c r="L57" s="25" t="n">
        <f aca="false">L58</f>
        <v>3284.2</v>
      </c>
      <c r="M57" s="25" t="n">
        <f aca="false">M58</f>
        <v>3284.2</v>
      </c>
      <c r="N57" s="25" t="n">
        <f aca="false">N58</f>
        <v>3284.2</v>
      </c>
      <c r="O57" s="25" t="n">
        <f aca="false">O58</f>
        <v>3284.2</v>
      </c>
      <c r="P57" s="25" t="n">
        <f aca="false">P58</f>
        <v>3284.2</v>
      </c>
      <c r="Q57" s="25" t="n">
        <f aca="false">Q58</f>
        <v>3284.2</v>
      </c>
      <c r="R57" s="25" t="n">
        <f aca="false">R58</f>
        <v>3284.2</v>
      </c>
      <c r="S57" s="25" t="n">
        <f aca="false">S58</f>
        <v>3284.2</v>
      </c>
      <c r="T57" s="25" t="n">
        <f aca="false">T58</f>
        <v>3284.2</v>
      </c>
      <c r="U57" s="25" t="n">
        <f aca="false">U58</f>
        <v>3284.2</v>
      </c>
      <c r="V57" s="25" t="n">
        <f aca="false">V58</f>
        <v>3284.2</v>
      </c>
    </row>
    <row r="58" s="41" customFormat="true" ht="15.75" hidden="false" customHeight="false" outlineLevel="4" collapsed="false">
      <c r="A58" s="26" t="s">
        <v>36</v>
      </c>
      <c r="B58" s="27" t="s">
        <v>61</v>
      </c>
      <c r="C58" s="27" t="s">
        <v>37</v>
      </c>
      <c r="D58" s="27" t="s">
        <v>18</v>
      </c>
      <c r="E58" s="27"/>
      <c r="F58" s="28" t="n">
        <f aca="false">F59+F62</f>
        <v>3588.9</v>
      </c>
      <c r="G58" s="29" t="n">
        <f aca="false">G59</f>
        <v>3284.2</v>
      </c>
      <c r="H58" s="29" t="n">
        <f aca="false">H59</f>
        <v>3284.2</v>
      </c>
      <c r="I58" s="29" t="n">
        <f aca="false">I59</f>
        <v>3284.2</v>
      </c>
      <c r="J58" s="29" t="n">
        <f aca="false">J59</f>
        <v>3284.2</v>
      </c>
      <c r="K58" s="29" t="n">
        <f aca="false">K59</f>
        <v>3284.2</v>
      </c>
      <c r="L58" s="29" t="n">
        <f aca="false">L59</f>
        <v>3284.2</v>
      </c>
      <c r="M58" s="29" t="n">
        <f aca="false">M59</f>
        <v>3284.2</v>
      </c>
      <c r="N58" s="29" t="n">
        <f aca="false">N59</f>
        <v>3284.2</v>
      </c>
      <c r="O58" s="29" t="n">
        <f aca="false">O59</f>
        <v>3284.2</v>
      </c>
      <c r="P58" s="29" t="n">
        <f aca="false">P59</f>
        <v>3284.2</v>
      </c>
      <c r="Q58" s="29" t="n">
        <f aca="false">Q59</f>
        <v>3284.2</v>
      </c>
      <c r="R58" s="29" t="n">
        <f aca="false">R59</f>
        <v>3284.2</v>
      </c>
      <c r="S58" s="29" t="n">
        <f aca="false">S59</f>
        <v>3284.2</v>
      </c>
      <c r="T58" s="29" t="n">
        <f aca="false">T59</f>
        <v>3284.2</v>
      </c>
      <c r="U58" s="29" t="n">
        <f aca="false">U59</f>
        <v>3284.2</v>
      </c>
      <c r="V58" s="29" t="n">
        <f aca="false">V59</f>
        <v>3284.2</v>
      </c>
    </row>
    <row r="59" s="41" customFormat="true" ht="31.5" hidden="false" customHeight="false" outlineLevel="5" collapsed="false">
      <c r="A59" s="30" t="s">
        <v>28</v>
      </c>
      <c r="B59" s="31" t="s">
        <v>61</v>
      </c>
      <c r="C59" s="31" t="s">
        <v>37</v>
      </c>
      <c r="D59" s="31" t="s">
        <v>29</v>
      </c>
      <c r="E59" s="31"/>
      <c r="F59" s="29" t="n">
        <f aca="false">F60+F61</f>
        <v>3434.7</v>
      </c>
      <c r="G59" s="29" t="n">
        <v>3284.2</v>
      </c>
      <c r="H59" s="29" t="n">
        <v>3284.2</v>
      </c>
      <c r="I59" s="29" t="n">
        <v>3284.2</v>
      </c>
      <c r="J59" s="29" t="n">
        <v>3284.2</v>
      </c>
      <c r="K59" s="29" t="n">
        <v>3284.2</v>
      </c>
      <c r="L59" s="29" t="n">
        <v>3284.2</v>
      </c>
      <c r="M59" s="29" t="n">
        <v>3284.2</v>
      </c>
      <c r="N59" s="29" t="n">
        <v>3284.2</v>
      </c>
      <c r="O59" s="29" t="n">
        <v>3284.2</v>
      </c>
      <c r="P59" s="29" t="n">
        <v>3284.2</v>
      </c>
      <c r="Q59" s="29" t="n">
        <v>3284.2</v>
      </c>
      <c r="R59" s="29" t="n">
        <v>3284.2</v>
      </c>
      <c r="S59" s="29" t="n">
        <v>3284.2</v>
      </c>
      <c r="T59" s="29" t="n">
        <v>3284.2</v>
      </c>
      <c r="U59" s="29" t="n">
        <v>3284.2</v>
      </c>
      <c r="V59" s="29" t="n">
        <v>3284.2</v>
      </c>
    </row>
    <row r="60" s="41" customFormat="true" ht="15.75" hidden="false" customHeight="false" outlineLevel="5" collapsed="false">
      <c r="A60" s="32" t="s">
        <v>30</v>
      </c>
      <c r="B60" s="33" t="s">
        <v>61</v>
      </c>
      <c r="C60" s="33" t="s">
        <v>37</v>
      </c>
      <c r="D60" s="33" t="s">
        <v>31</v>
      </c>
      <c r="E60" s="33"/>
      <c r="F60" s="34" t="n">
        <v>3432.7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2" t="s">
        <v>32</v>
      </c>
      <c r="B61" s="33" t="s">
        <v>61</v>
      </c>
      <c r="C61" s="33" t="s">
        <v>37</v>
      </c>
      <c r="D61" s="33" t="s">
        <v>33</v>
      </c>
      <c r="E61" s="33"/>
      <c r="F61" s="34" t="n">
        <v>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37</v>
      </c>
      <c r="D62" s="31" t="s">
        <v>39</v>
      </c>
      <c r="E62" s="31"/>
      <c r="F62" s="29" t="n">
        <f aca="false">F63+F64</f>
        <v>154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0</v>
      </c>
      <c r="B63" s="33" t="s">
        <v>61</v>
      </c>
      <c r="C63" s="33" t="s">
        <v>37</v>
      </c>
      <c r="D63" s="33" t="s">
        <v>41</v>
      </c>
      <c r="E63" s="33"/>
      <c r="F63" s="34" t="n">
        <v>148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2" t="s">
        <v>42</v>
      </c>
      <c r="B64" s="33" t="s">
        <v>61</v>
      </c>
      <c r="C64" s="33" t="s">
        <v>37</v>
      </c>
      <c r="D64" s="33" t="s">
        <v>43</v>
      </c>
      <c r="E64" s="33"/>
      <c r="F64" s="34" t="n">
        <v>6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15.75" hidden="false" customHeight="false" outlineLevel="3" collapsed="false">
      <c r="A65" s="35" t="s">
        <v>62</v>
      </c>
      <c r="B65" s="36" t="s">
        <v>63</v>
      </c>
      <c r="C65" s="36" t="s">
        <v>17</v>
      </c>
      <c r="D65" s="36" t="s">
        <v>18</v>
      </c>
      <c r="E65" s="36"/>
      <c r="F65" s="37" t="n">
        <f aca="false">F66</f>
        <v>500</v>
      </c>
      <c r="G65" s="37" t="n">
        <f aca="false">G66</f>
        <v>0</v>
      </c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 t="n">
        <f aca="false">K66</f>
        <v>0</v>
      </c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7" t="n">
        <f aca="false">R66</f>
        <v>0</v>
      </c>
      <c r="S65" s="37" t="n">
        <f aca="false">S66</f>
        <v>0</v>
      </c>
      <c r="T65" s="37" t="n">
        <f aca="false">T66</f>
        <v>0</v>
      </c>
      <c r="U65" s="37" t="n">
        <f aca="false">U66</f>
        <v>0</v>
      </c>
      <c r="V65" s="37" t="n">
        <f aca="false">V66</f>
        <v>0</v>
      </c>
    </row>
    <row r="66" s="41" customFormat="true" ht="15.75" hidden="false" customHeight="false" outlineLevel="3" collapsed="false">
      <c r="A66" s="23" t="s">
        <v>62</v>
      </c>
      <c r="B66" s="24" t="s">
        <v>63</v>
      </c>
      <c r="C66" s="24" t="s">
        <v>64</v>
      </c>
      <c r="D66" s="24" t="s">
        <v>18</v>
      </c>
      <c r="E66" s="24"/>
      <c r="F66" s="25" t="n">
        <f aca="false">F67</f>
        <v>500</v>
      </c>
      <c r="G66" s="25" t="n">
        <f aca="false">G67</f>
        <v>0</v>
      </c>
      <c r="H66" s="25" t="n">
        <f aca="false">H67</f>
        <v>0</v>
      </c>
      <c r="I66" s="25" t="n">
        <f aca="false">I67</f>
        <v>0</v>
      </c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0</v>
      </c>
      <c r="O66" s="25" t="n">
        <f aca="false">O67</f>
        <v>0</v>
      </c>
      <c r="P66" s="25" t="n">
        <f aca="false">P67</f>
        <v>0</v>
      </c>
      <c r="Q66" s="25" t="n">
        <f aca="false">Q67</f>
        <v>0</v>
      </c>
      <c r="R66" s="25" t="n">
        <f aca="false">R67</f>
        <v>0</v>
      </c>
      <c r="S66" s="25" t="n">
        <f aca="false">S67</f>
        <v>0</v>
      </c>
      <c r="T66" s="25" t="n">
        <f aca="false">T67</f>
        <v>0</v>
      </c>
      <c r="U66" s="25" t="n">
        <f aca="false">U67</f>
        <v>0</v>
      </c>
      <c r="V66" s="25" t="n">
        <f aca="false">V67</f>
        <v>0</v>
      </c>
    </row>
    <row r="67" s="41" customFormat="true" ht="15.75" hidden="false" customHeight="false" outlineLevel="4" collapsed="false">
      <c r="A67" s="26" t="s">
        <v>65</v>
      </c>
      <c r="B67" s="27" t="s">
        <v>63</v>
      </c>
      <c r="C67" s="27" t="s">
        <v>66</v>
      </c>
      <c r="D67" s="27" t="s">
        <v>18</v>
      </c>
      <c r="E67" s="27"/>
      <c r="F67" s="28" t="n">
        <f aca="false">F68</f>
        <v>50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29" t="n">
        <f aca="false">J68</f>
        <v>0</v>
      </c>
      <c r="K67" s="29" t="n">
        <f aca="false">K68</f>
        <v>0</v>
      </c>
      <c r="L67" s="29" t="n">
        <f aca="false">L68</f>
        <v>0</v>
      </c>
      <c r="M67" s="29" t="n">
        <f aca="false">M68</f>
        <v>0</v>
      </c>
      <c r="N67" s="29" t="n">
        <f aca="false">N68</f>
        <v>0</v>
      </c>
      <c r="O67" s="29" t="n">
        <f aca="false">O68</f>
        <v>0</v>
      </c>
      <c r="P67" s="29" t="n">
        <f aca="false">P68</f>
        <v>0</v>
      </c>
      <c r="Q67" s="29" t="n">
        <f aca="false">Q68</f>
        <v>0</v>
      </c>
      <c r="R67" s="29" t="n">
        <f aca="false">R68</f>
        <v>0</v>
      </c>
      <c r="S67" s="29" t="n">
        <f aca="false">S68</f>
        <v>0</v>
      </c>
      <c r="T67" s="29" t="n">
        <f aca="false">T68</f>
        <v>0</v>
      </c>
      <c r="U67" s="29" t="n">
        <f aca="false">U68</f>
        <v>0</v>
      </c>
      <c r="V67" s="29" t="n">
        <f aca="false">V68</f>
        <v>0</v>
      </c>
    </row>
    <row r="68" s="41" customFormat="true" ht="15.75" hidden="false" customHeight="false" outlineLevel="5" collapsed="false">
      <c r="A68" s="30" t="s">
        <v>67</v>
      </c>
      <c r="B68" s="31" t="s">
        <v>63</v>
      </c>
      <c r="C68" s="31" t="s">
        <v>66</v>
      </c>
      <c r="D68" s="31" t="s">
        <v>68</v>
      </c>
      <c r="E68" s="31"/>
      <c r="F68" s="29" t="n">
        <v>5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s="41" customFormat="true" ht="15.75" hidden="false" customHeight="true" outlineLevel="3" collapsed="false">
      <c r="A69" s="35" t="s">
        <v>69</v>
      </c>
      <c r="B69" s="36" t="s">
        <v>70</v>
      </c>
      <c r="C69" s="36" t="s">
        <v>17</v>
      </c>
      <c r="D69" s="36" t="s">
        <v>18</v>
      </c>
      <c r="E69" s="36"/>
      <c r="F69" s="37" t="n">
        <f aca="false">F70+F78+F86+F92+F95+F113+F120+F127+F106</f>
        <v>39095.11</v>
      </c>
      <c r="G69" s="37" t="e">
        <f aca="false">G70+#REF!+G78+G86+G92+G95+G113+G120+G127</f>
        <v>#REF!</v>
      </c>
      <c r="H69" s="37" t="e">
        <f aca="false">H70+#REF!+H78+H86+H92+H95+H113+H120+H127</f>
        <v>#REF!</v>
      </c>
      <c r="I69" s="37" t="e">
        <f aca="false">I70+#REF!+I78+I86+I92+I95+I113+I120+I127</f>
        <v>#REF!</v>
      </c>
      <c r="J69" s="37" t="e">
        <f aca="false">J70+#REF!+J78+J86+J92+J95+J113+J120+J127</f>
        <v>#REF!</v>
      </c>
      <c r="K69" s="37" t="e">
        <f aca="false">K70+#REF!+K78+K86+K92+K95+K113+K120+K127</f>
        <v>#REF!</v>
      </c>
      <c r="L69" s="37" t="e">
        <f aca="false">L70+#REF!+L78+L86+L92+L95+L113+L120+L127</f>
        <v>#REF!</v>
      </c>
      <c r="M69" s="37" t="e">
        <f aca="false">M70+#REF!+M78+M86+M92+M95+M113+M120+M127</f>
        <v>#REF!</v>
      </c>
      <c r="N69" s="37" t="e">
        <f aca="false">N70+#REF!+N78+N86+N92+N95+N113+N120+N127</f>
        <v>#REF!</v>
      </c>
      <c r="O69" s="37" t="e">
        <f aca="false">O70+#REF!+O78+O86+O92+O95+O113+O120+O127</f>
        <v>#REF!</v>
      </c>
      <c r="P69" s="37" t="e">
        <f aca="false">P70+#REF!+P78+P86+P92+P95+P113+P120+P127</f>
        <v>#REF!</v>
      </c>
      <c r="Q69" s="37" t="e">
        <f aca="false">Q70+#REF!+Q78+Q86+Q92+Q95+Q113+Q120+Q127</f>
        <v>#REF!</v>
      </c>
      <c r="R69" s="37" t="e">
        <f aca="false">R70+#REF!+R78+R86+R92+R95+R113+R120+R127</f>
        <v>#REF!</v>
      </c>
      <c r="S69" s="37" t="e">
        <f aca="false">S70+#REF!+S78+S86+S92+S95+S113+S120+S127</f>
        <v>#REF!</v>
      </c>
      <c r="T69" s="37" t="e">
        <f aca="false">T70+#REF!+T78+T86+T92+T95+T113+T120+T127</f>
        <v>#REF!</v>
      </c>
      <c r="U69" s="37" t="e">
        <f aca="false">U70+#REF!+U78+U86+U92+U95+U113+U120+U127</f>
        <v>#REF!</v>
      </c>
      <c r="V69" s="37" t="e">
        <f aca="false">V70+#REF!+V78+V86+V92+V95+V113+V120+V127</f>
        <v>#REF!</v>
      </c>
    </row>
    <row r="70" s="41" customFormat="true" ht="15.75" hidden="false" customHeight="false" outlineLevel="3" collapsed="false">
      <c r="A70" s="23" t="s">
        <v>71</v>
      </c>
      <c r="B70" s="24" t="s">
        <v>70</v>
      </c>
      <c r="C70" s="24" t="s">
        <v>72</v>
      </c>
      <c r="D70" s="24" t="s">
        <v>18</v>
      </c>
      <c r="E70" s="24"/>
      <c r="F70" s="25" t="n">
        <f aca="false">F71</f>
        <v>1450</v>
      </c>
      <c r="G70" s="25" t="n">
        <f aca="false">G71</f>
        <v>0</v>
      </c>
      <c r="H70" s="25" t="n">
        <f aca="false">H71</f>
        <v>0</v>
      </c>
      <c r="I70" s="25" t="n">
        <f aca="false">I71</f>
        <v>0</v>
      </c>
      <c r="J70" s="25" t="n">
        <f aca="false">J71</f>
        <v>0</v>
      </c>
      <c r="K70" s="25" t="n">
        <f aca="false">K71</f>
        <v>0</v>
      </c>
      <c r="L70" s="25" t="n">
        <f aca="false">L71</f>
        <v>0</v>
      </c>
      <c r="M70" s="25" t="n">
        <f aca="false">M71</f>
        <v>0</v>
      </c>
      <c r="N70" s="25" t="n">
        <f aca="false">N71</f>
        <v>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0</v>
      </c>
      <c r="S70" s="25" t="n">
        <f aca="false">S71</f>
        <v>0</v>
      </c>
      <c r="T70" s="25" t="n">
        <f aca="false">T71</f>
        <v>0</v>
      </c>
      <c r="U70" s="25" t="n">
        <f aca="false">U71</f>
        <v>0</v>
      </c>
      <c r="V70" s="25" t="n">
        <f aca="false">V71</f>
        <v>0</v>
      </c>
    </row>
    <row r="71" s="41" customFormat="true" ht="15.75" hidden="false" customHeight="false" outlineLevel="4" collapsed="false">
      <c r="A71" s="26" t="s">
        <v>73</v>
      </c>
      <c r="B71" s="27" t="s">
        <v>70</v>
      </c>
      <c r="C71" s="27" t="s">
        <v>74</v>
      </c>
      <c r="D71" s="27" t="s">
        <v>18</v>
      </c>
      <c r="E71" s="27"/>
      <c r="F71" s="28" t="n">
        <f aca="false">F72+F75</f>
        <v>145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0</v>
      </c>
      <c r="O71" s="29" t="n">
        <f aca="false">O72</f>
        <v>0</v>
      </c>
      <c r="P71" s="29" t="n">
        <f aca="false">P72</f>
        <v>0</v>
      </c>
      <c r="Q71" s="29" t="n">
        <f aca="false">Q72</f>
        <v>0</v>
      </c>
      <c r="R71" s="29" t="n">
        <f aca="false">R72</f>
        <v>0</v>
      </c>
      <c r="S71" s="29" t="n">
        <f aca="false">S72</f>
        <v>0</v>
      </c>
      <c r="T71" s="29" t="n">
        <f aca="false">T72</f>
        <v>0</v>
      </c>
      <c r="U71" s="29" t="n">
        <f aca="false">U72</f>
        <v>0</v>
      </c>
      <c r="V71" s="29" t="n">
        <f aca="false">V72</f>
        <v>0</v>
      </c>
    </row>
    <row r="72" s="41" customFormat="true" ht="31.5" hidden="false" customHeight="false" outlineLevel="5" collapsed="false">
      <c r="A72" s="30" t="s">
        <v>28</v>
      </c>
      <c r="B72" s="31" t="s">
        <v>70</v>
      </c>
      <c r="C72" s="31" t="s">
        <v>74</v>
      </c>
      <c r="D72" s="31" t="s">
        <v>29</v>
      </c>
      <c r="E72" s="31"/>
      <c r="F72" s="29" t="n">
        <f aca="false">F73+F74</f>
        <v>1008.1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15.75" hidden="false" customHeight="false" outlineLevel="5" collapsed="false">
      <c r="A73" s="32" t="s">
        <v>30</v>
      </c>
      <c r="B73" s="33" t="s">
        <v>70</v>
      </c>
      <c r="C73" s="33" t="s">
        <v>74</v>
      </c>
      <c r="D73" s="33" t="s">
        <v>31</v>
      </c>
      <c r="E73" s="33"/>
      <c r="F73" s="34" t="n">
        <v>1007.3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32</v>
      </c>
      <c r="B74" s="33" t="s">
        <v>70</v>
      </c>
      <c r="C74" s="33" t="s">
        <v>74</v>
      </c>
      <c r="D74" s="33" t="s">
        <v>33</v>
      </c>
      <c r="E74" s="33"/>
      <c r="F74" s="34" t="n">
        <v>0.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0" t="s">
        <v>38</v>
      </c>
      <c r="B75" s="31" t="s">
        <v>70</v>
      </c>
      <c r="C75" s="31" t="s">
        <v>74</v>
      </c>
      <c r="D75" s="31" t="s">
        <v>39</v>
      </c>
      <c r="E75" s="31"/>
      <c r="F75" s="29" t="n">
        <f aca="false">F77+F76</f>
        <v>441.9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31.5" hidden="false" customHeight="false" outlineLevel="5" collapsed="false">
      <c r="A76" s="32" t="s">
        <v>40</v>
      </c>
      <c r="B76" s="33" t="s">
        <v>70</v>
      </c>
      <c r="C76" s="33" t="s">
        <v>74</v>
      </c>
      <c r="D76" s="33" t="s">
        <v>41</v>
      </c>
      <c r="E76" s="33"/>
      <c r="F76" s="34" t="n">
        <v>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31.5" hidden="false" customHeight="false" outlineLevel="5" collapsed="false">
      <c r="A77" s="32" t="s">
        <v>42</v>
      </c>
      <c r="B77" s="33" t="s">
        <v>70</v>
      </c>
      <c r="C77" s="33" t="s">
        <v>74</v>
      </c>
      <c r="D77" s="33" t="s">
        <v>43</v>
      </c>
      <c r="E77" s="33"/>
      <c r="F77" s="34" t="n">
        <v>438.9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49.5" hidden="false" customHeight="true" outlineLevel="6" collapsed="false">
      <c r="A78" s="23" t="s">
        <v>24</v>
      </c>
      <c r="B78" s="24" t="s">
        <v>70</v>
      </c>
      <c r="C78" s="24" t="s">
        <v>25</v>
      </c>
      <c r="D78" s="24" t="s">
        <v>18</v>
      </c>
      <c r="E78" s="24"/>
      <c r="F78" s="25" t="n">
        <f aca="false">F79</f>
        <v>13683.94</v>
      </c>
      <c r="G78" s="25" t="n">
        <f aca="false">G79</f>
        <v>0</v>
      </c>
      <c r="H78" s="25" t="n">
        <f aca="false">H79</f>
        <v>0</v>
      </c>
      <c r="I78" s="25" t="n">
        <f aca="false">I79</f>
        <v>0</v>
      </c>
      <c r="J78" s="25" t="n">
        <f aca="false">J79</f>
        <v>0</v>
      </c>
      <c r="K78" s="25" t="n">
        <f aca="false">K79</f>
        <v>0</v>
      </c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0</v>
      </c>
      <c r="S78" s="25" t="n">
        <f aca="false">S79</f>
        <v>0</v>
      </c>
      <c r="T78" s="25" t="n">
        <f aca="false">T79</f>
        <v>0</v>
      </c>
      <c r="U78" s="25" t="n">
        <f aca="false">U79</f>
        <v>0</v>
      </c>
      <c r="V78" s="25" t="n">
        <f aca="false">V79</f>
        <v>0</v>
      </c>
    </row>
    <row r="79" s="41" customFormat="true" ht="15.75" hidden="false" customHeight="false" outlineLevel="4" collapsed="false">
      <c r="A79" s="26" t="s">
        <v>36</v>
      </c>
      <c r="B79" s="27" t="s">
        <v>70</v>
      </c>
      <c r="C79" s="27" t="s">
        <v>37</v>
      </c>
      <c r="D79" s="27" t="s">
        <v>18</v>
      </c>
      <c r="E79" s="27"/>
      <c r="F79" s="28" t="n">
        <f aca="false">F80+F83</f>
        <v>13683.94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  <c r="J79" s="29" t="n">
        <f aca="false">J80</f>
        <v>0</v>
      </c>
      <c r="K79" s="29" t="n">
        <f aca="false">K80</f>
        <v>0</v>
      </c>
      <c r="L79" s="29" t="n">
        <f aca="false">L80</f>
        <v>0</v>
      </c>
      <c r="M79" s="29" t="n">
        <f aca="false">M80</f>
        <v>0</v>
      </c>
      <c r="N79" s="29" t="n">
        <f aca="false">N80</f>
        <v>0</v>
      </c>
      <c r="O79" s="29" t="n">
        <f aca="false">O80</f>
        <v>0</v>
      </c>
      <c r="P79" s="29" t="n">
        <f aca="false">P80</f>
        <v>0</v>
      </c>
      <c r="Q79" s="29" t="n">
        <f aca="false">Q80</f>
        <v>0</v>
      </c>
      <c r="R79" s="29" t="n">
        <f aca="false">R80</f>
        <v>0</v>
      </c>
      <c r="S79" s="29" t="n">
        <f aca="false">S80</f>
        <v>0</v>
      </c>
      <c r="T79" s="29" t="n">
        <f aca="false">T80</f>
        <v>0</v>
      </c>
      <c r="U79" s="29" t="n">
        <f aca="false">U80</f>
        <v>0</v>
      </c>
      <c r="V79" s="29" t="n">
        <f aca="false">V80</f>
        <v>0</v>
      </c>
    </row>
    <row r="80" s="41" customFormat="true" ht="31.5" hidden="false" customHeight="false" outlineLevel="5" collapsed="false">
      <c r="A80" s="30" t="s">
        <v>28</v>
      </c>
      <c r="B80" s="31" t="s">
        <v>70</v>
      </c>
      <c r="C80" s="31" t="s">
        <v>37</v>
      </c>
      <c r="D80" s="31" t="s">
        <v>29</v>
      </c>
      <c r="E80" s="31"/>
      <c r="F80" s="29" t="n">
        <f aca="false">F81+F82</f>
        <v>13556.55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5" collapsed="false">
      <c r="A81" s="32" t="s">
        <v>30</v>
      </c>
      <c r="B81" s="33" t="s">
        <v>70</v>
      </c>
      <c r="C81" s="33" t="s">
        <v>37</v>
      </c>
      <c r="D81" s="33" t="s">
        <v>31</v>
      </c>
      <c r="E81" s="33"/>
      <c r="F81" s="34" t="n">
        <v>13536.55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s="41" customFormat="true" ht="31.5" hidden="false" customHeight="false" outlineLevel="5" collapsed="false">
      <c r="A82" s="32" t="s">
        <v>32</v>
      </c>
      <c r="B82" s="33" t="s">
        <v>70</v>
      </c>
      <c r="C82" s="33" t="s">
        <v>37</v>
      </c>
      <c r="D82" s="33" t="s">
        <v>33</v>
      </c>
      <c r="E82" s="33"/>
      <c r="F82" s="34" t="n">
        <v>2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s="41" customFormat="true" ht="31.5" hidden="false" customHeight="false" outlineLevel="5" collapsed="false">
      <c r="A83" s="30" t="s">
        <v>38</v>
      </c>
      <c r="B83" s="31" t="s">
        <v>70</v>
      </c>
      <c r="C83" s="31" t="s">
        <v>37</v>
      </c>
      <c r="D83" s="31" t="s">
        <v>39</v>
      </c>
      <c r="E83" s="31"/>
      <c r="F83" s="29" t="n">
        <f aca="false">F84+F85</f>
        <v>127.39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s="41" customFormat="true" ht="31.5" hidden="false" customHeight="false" outlineLevel="5" collapsed="false">
      <c r="A84" s="32" t="s">
        <v>40</v>
      </c>
      <c r="B84" s="33" t="s">
        <v>70</v>
      </c>
      <c r="C84" s="33" t="s">
        <v>37</v>
      </c>
      <c r="D84" s="33" t="s">
        <v>41</v>
      </c>
      <c r="E84" s="33"/>
      <c r="F84" s="34" t="n">
        <v>26.9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31.5" hidden="false" customHeight="false" outlineLevel="5" collapsed="false">
      <c r="A85" s="32" t="s">
        <v>42</v>
      </c>
      <c r="B85" s="33" t="s">
        <v>70</v>
      </c>
      <c r="C85" s="33" t="s">
        <v>37</v>
      </c>
      <c r="D85" s="33" t="s">
        <v>43</v>
      </c>
      <c r="E85" s="33"/>
      <c r="F85" s="34" t="n">
        <v>100.49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s="41" customFormat="true" ht="47.25" hidden="false" customHeight="false" outlineLevel="6" collapsed="false">
      <c r="A86" s="23" t="s">
        <v>75</v>
      </c>
      <c r="B86" s="24" t="s">
        <v>70</v>
      </c>
      <c r="C86" s="24" t="s">
        <v>76</v>
      </c>
      <c r="D86" s="24" t="s">
        <v>18</v>
      </c>
      <c r="E86" s="24"/>
      <c r="F86" s="25" t="n">
        <f aca="false">F87</f>
        <v>50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32.25" hidden="false" customHeight="true" outlineLevel="4" collapsed="false">
      <c r="A87" s="26" t="s">
        <v>77</v>
      </c>
      <c r="B87" s="27" t="s">
        <v>70</v>
      </c>
      <c r="C87" s="27" t="s">
        <v>78</v>
      </c>
      <c r="D87" s="27" t="s">
        <v>18</v>
      </c>
      <c r="E87" s="27"/>
      <c r="F87" s="28" t="n">
        <f aca="false">F88+F90</f>
        <v>50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38</v>
      </c>
      <c r="B88" s="31" t="s">
        <v>70</v>
      </c>
      <c r="C88" s="31" t="s">
        <v>78</v>
      </c>
      <c r="D88" s="31" t="s">
        <v>39</v>
      </c>
      <c r="E88" s="31"/>
      <c r="F88" s="29" t="n">
        <f aca="false">F89</f>
        <v>492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31.5" hidden="false" customHeight="false" outlineLevel="5" collapsed="false">
      <c r="A89" s="32" t="s">
        <v>42</v>
      </c>
      <c r="B89" s="33" t="s">
        <v>70</v>
      </c>
      <c r="C89" s="33" t="s">
        <v>78</v>
      </c>
      <c r="D89" s="33" t="s">
        <v>43</v>
      </c>
      <c r="E89" s="33"/>
      <c r="F89" s="34" t="n">
        <v>492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15.75" hidden="false" customHeight="false" outlineLevel="5" collapsed="false">
      <c r="A90" s="30" t="s">
        <v>44</v>
      </c>
      <c r="B90" s="31" t="s">
        <v>70</v>
      </c>
      <c r="C90" s="31" t="s">
        <v>78</v>
      </c>
      <c r="D90" s="31" t="s">
        <v>45</v>
      </c>
      <c r="E90" s="31"/>
      <c r="F90" s="29" t="n">
        <f aca="false">F91</f>
        <v>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15.75" hidden="false" customHeight="false" outlineLevel="5" collapsed="false">
      <c r="A91" s="32" t="s">
        <v>48</v>
      </c>
      <c r="B91" s="33" t="s">
        <v>70</v>
      </c>
      <c r="C91" s="33" t="s">
        <v>78</v>
      </c>
      <c r="D91" s="33" t="s">
        <v>49</v>
      </c>
      <c r="E91" s="33"/>
      <c r="F91" s="34" t="n">
        <v>8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2.25" hidden="false" customHeight="true" outlineLevel="6" collapsed="false">
      <c r="A92" s="23" t="s">
        <v>79</v>
      </c>
      <c r="B92" s="24" t="s">
        <v>70</v>
      </c>
      <c r="C92" s="24" t="s">
        <v>80</v>
      </c>
      <c r="D92" s="24" t="s">
        <v>18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25" t="n">
        <f aca="false">O93</f>
        <v>0</v>
      </c>
      <c r="P92" s="25" t="n">
        <f aca="false">P93</f>
        <v>0</v>
      </c>
      <c r="Q92" s="25" t="n">
        <f aca="false">Q93</f>
        <v>0</v>
      </c>
      <c r="R92" s="25" t="n">
        <f aca="false">R93</f>
        <v>0</v>
      </c>
      <c r="S92" s="25" t="n">
        <f aca="false">S93</f>
        <v>0</v>
      </c>
      <c r="T92" s="25" t="n">
        <f aca="false">T93</f>
        <v>0</v>
      </c>
      <c r="U92" s="25" t="n">
        <f aca="false">U93</f>
        <v>0</v>
      </c>
      <c r="V92" s="25" t="n">
        <f aca="false">V93</f>
        <v>0</v>
      </c>
    </row>
    <row r="93" s="41" customFormat="true" ht="15.75" hidden="false" customHeight="true" outlineLevel="4" collapsed="false">
      <c r="A93" s="26" t="s">
        <v>81</v>
      </c>
      <c r="B93" s="27" t="s">
        <v>70</v>
      </c>
      <c r="C93" s="27" t="s">
        <v>82</v>
      </c>
      <c r="D93" s="27" t="s">
        <v>18</v>
      </c>
      <c r="E93" s="27"/>
      <c r="F93" s="28" t="n">
        <f aca="false">F94</f>
        <v>0</v>
      </c>
      <c r="G93" s="29" t="n">
        <f aca="false">G94</f>
        <v>0</v>
      </c>
      <c r="H93" s="29" t="n">
        <f aca="false">H94</f>
        <v>0</v>
      </c>
      <c r="I93" s="29" t="n">
        <f aca="false">I94</f>
        <v>0</v>
      </c>
      <c r="J93" s="29" t="n">
        <f aca="false">J94</f>
        <v>0</v>
      </c>
      <c r="K93" s="29" t="n">
        <f aca="false">K94</f>
        <v>0</v>
      </c>
      <c r="L93" s="29" t="n">
        <f aca="false">L94</f>
        <v>0</v>
      </c>
      <c r="M93" s="29" t="n">
        <f aca="false">M94</f>
        <v>0</v>
      </c>
      <c r="N93" s="29" t="n">
        <f aca="false">N94</f>
        <v>0</v>
      </c>
      <c r="O93" s="29" t="n">
        <f aca="false">O94</f>
        <v>0</v>
      </c>
      <c r="P93" s="29" t="n">
        <f aca="false">P94</f>
        <v>0</v>
      </c>
      <c r="Q93" s="29" t="n">
        <f aca="false">Q94</f>
        <v>0</v>
      </c>
      <c r="R93" s="29" t="n">
        <f aca="false">R94</f>
        <v>0</v>
      </c>
      <c r="S93" s="29" t="n">
        <f aca="false">S94</f>
        <v>0</v>
      </c>
      <c r="T93" s="29" t="n">
        <f aca="false">T94</f>
        <v>0</v>
      </c>
      <c r="U93" s="29" t="n">
        <f aca="false">U94</f>
        <v>0</v>
      </c>
      <c r="V93" s="29" t="n">
        <f aca="false">V94</f>
        <v>0</v>
      </c>
    </row>
    <row r="94" s="41" customFormat="true" ht="15.75" hidden="false" customHeight="false" outlineLevel="5" collapsed="false">
      <c r="A94" s="30" t="s">
        <v>83</v>
      </c>
      <c r="B94" s="31" t="s">
        <v>70</v>
      </c>
      <c r="C94" s="31" t="s">
        <v>82</v>
      </c>
      <c r="D94" s="31" t="s">
        <v>84</v>
      </c>
      <c r="E94" s="31"/>
      <c r="F94" s="29" t="n"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s="41" customFormat="true" ht="15.75" hidden="false" customHeight="false" outlineLevel="6" collapsed="false">
      <c r="A95" s="23" t="s">
        <v>85</v>
      </c>
      <c r="B95" s="24" t="s">
        <v>70</v>
      </c>
      <c r="C95" s="24" t="s">
        <v>86</v>
      </c>
      <c r="D95" s="24" t="s">
        <v>18</v>
      </c>
      <c r="E95" s="24"/>
      <c r="F95" s="25" t="n">
        <f aca="false">F96</f>
        <v>21307</v>
      </c>
      <c r="G95" s="25" t="n">
        <f aca="false">G96</f>
        <v>0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0</v>
      </c>
      <c r="V95" s="25" t="n">
        <f aca="false">V96</f>
        <v>0</v>
      </c>
    </row>
    <row r="96" s="41" customFormat="true" ht="15.75" hidden="false" customHeight="false" outlineLevel="6" collapsed="false">
      <c r="A96" s="26" t="s">
        <v>87</v>
      </c>
      <c r="B96" s="27" t="s">
        <v>70</v>
      </c>
      <c r="C96" s="27" t="s">
        <v>88</v>
      </c>
      <c r="D96" s="27" t="s">
        <v>18</v>
      </c>
      <c r="E96" s="27"/>
      <c r="F96" s="28" t="n">
        <f aca="false">F97+F100+F103</f>
        <v>21307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J97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P97</f>
        <v>0</v>
      </c>
      <c r="Q96" s="28" t="n">
        <f aca="false">Q97</f>
        <v>0</v>
      </c>
      <c r="R96" s="28" t="n">
        <f aca="false">R97</f>
        <v>0</v>
      </c>
      <c r="S96" s="28" t="n">
        <f aca="false">S97</f>
        <v>0</v>
      </c>
      <c r="T96" s="28" t="n">
        <f aca="false">T97</f>
        <v>0</v>
      </c>
      <c r="U96" s="28" t="n">
        <f aca="false">U97</f>
        <v>0</v>
      </c>
      <c r="V96" s="28" t="n">
        <f aca="false">V97</f>
        <v>0</v>
      </c>
    </row>
    <row r="97" s="41" customFormat="true" ht="15.75" hidden="false" customHeight="false" outlineLevel="6" collapsed="false">
      <c r="A97" s="30" t="s">
        <v>89</v>
      </c>
      <c r="B97" s="31" t="s">
        <v>70</v>
      </c>
      <c r="C97" s="31" t="s">
        <v>88</v>
      </c>
      <c r="D97" s="31" t="s">
        <v>90</v>
      </c>
      <c r="E97" s="31"/>
      <c r="F97" s="29" t="n">
        <f aca="false">F98+F99</f>
        <v>9468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s="41" customFormat="true" ht="15.75" hidden="false" customHeight="false" outlineLevel="6" collapsed="false">
      <c r="A98" s="32" t="s">
        <v>30</v>
      </c>
      <c r="B98" s="33" t="s">
        <v>70</v>
      </c>
      <c r="C98" s="33" t="s">
        <v>88</v>
      </c>
      <c r="D98" s="33" t="s">
        <v>91</v>
      </c>
      <c r="E98" s="33"/>
      <c r="F98" s="34" t="n">
        <v>9417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41" customFormat="true" ht="31.5" hidden="false" customHeight="false" outlineLevel="6" collapsed="false">
      <c r="A99" s="32" t="s">
        <v>32</v>
      </c>
      <c r="B99" s="33" t="s">
        <v>70</v>
      </c>
      <c r="C99" s="33" t="s">
        <v>88</v>
      </c>
      <c r="D99" s="33" t="s">
        <v>92</v>
      </c>
      <c r="E99" s="33"/>
      <c r="F99" s="34" t="n">
        <v>51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s="41" customFormat="true" ht="31.5" hidden="false" customHeight="false" outlineLevel="6" collapsed="false">
      <c r="A100" s="30" t="s">
        <v>38</v>
      </c>
      <c r="B100" s="31" t="s">
        <v>70</v>
      </c>
      <c r="C100" s="31" t="s">
        <v>88</v>
      </c>
      <c r="D100" s="31" t="s">
        <v>39</v>
      </c>
      <c r="E100" s="31"/>
      <c r="F100" s="29" t="n">
        <f aca="false">F101+F102</f>
        <v>11576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s="41" customFormat="true" ht="31.5" hidden="false" customHeight="false" outlineLevel="6" collapsed="false">
      <c r="A101" s="32" t="s">
        <v>40</v>
      </c>
      <c r="B101" s="33" t="s">
        <v>70</v>
      </c>
      <c r="C101" s="33" t="s">
        <v>88</v>
      </c>
      <c r="D101" s="33" t="s">
        <v>41</v>
      </c>
      <c r="E101" s="33"/>
      <c r="F101" s="34" t="n">
        <v>3262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s="41" customFormat="true" ht="31.5" hidden="false" customHeight="false" outlineLevel="6" collapsed="false">
      <c r="A102" s="32" t="s">
        <v>42</v>
      </c>
      <c r="B102" s="33" t="s">
        <v>70</v>
      </c>
      <c r="C102" s="33" t="s">
        <v>88</v>
      </c>
      <c r="D102" s="33" t="s">
        <v>43</v>
      </c>
      <c r="E102" s="33"/>
      <c r="F102" s="34" t="n">
        <v>8314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s="41" customFormat="true" ht="15.75" hidden="false" customHeight="false" outlineLevel="6" collapsed="false">
      <c r="A103" s="30" t="s">
        <v>44</v>
      </c>
      <c r="B103" s="31" t="s">
        <v>70</v>
      </c>
      <c r="C103" s="31" t="s">
        <v>88</v>
      </c>
      <c r="D103" s="31" t="s">
        <v>45</v>
      </c>
      <c r="E103" s="31"/>
      <c r="F103" s="29" t="n">
        <f aca="false">F104+F105</f>
        <v>263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41" customFormat="true" ht="31.5" hidden="false" customHeight="false" outlineLevel="6" collapsed="false">
      <c r="A104" s="32" t="s">
        <v>46</v>
      </c>
      <c r="B104" s="33" t="s">
        <v>70</v>
      </c>
      <c r="C104" s="33" t="s">
        <v>88</v>
      </c>
      <c r="D104" s="33" t="s">
        <v>47</v>
      </c>
      <c r="E104" s="33"/>
      <c r="F104" s="34" t="n">
        <v>22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41" customFormat="true" ht="15.75" hidden="false" customHeight="false" outlineLevel="6" collapsed="false">
      <c r="A105" s="32" t="s">
        <v>48</v>
      </c>
      <c r="B105" s="33" t="s">
        <v>70</v>
      </c>
      <c r="C105" s="33" t="s">
        <v>88</v>
      </c>
      <c r="D105" s="33" t="s">
        <v>49</v>
      </c>
      <c r="E105" s="33"/>
      <c r="F105" s="34" t="n">
        <v>37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</row>
    <row r="106" s="41" customFormat="true" ht="15.75" hidden="false" customHeight="false" outlineLevel="6" collapsed="false">
      <c r="A106" s="23" t="s">
        <v>19</v>
      </c>
      <c r="B106" s="24" t="s">
        <v>70</v>
      </c>
      <c r="C106" s="24" t="s">
        <v>93</v>
      </c>
      <c r="D106" s="24" t="s">
        <v>18</v>
      </c>
      <c r="E106" s="24"/>
      <c r="F106" s="25" t="n">
        <f aca="false">F107+F110</f>
        <v>516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</row>
    <row r="107" s="41" customFormat="true" ht="15.75" hidden="false" customHeight="false" outlineLevel="6" collapsed="false">
      <c r="A107" s="26" t="s">
        <v>94</v>
      </c>
      <c r="B107" s="27" t="s">
        <v>70</v>
      </c>
      <c r="C107" s="27" t="s">
        <v>95</v>
      </c>
      <c r="D107" s="27" t="s">
        <v>18</v>
      </c>
      <c r="E107" s="27"/>
      <c r="F107" s="28" t="n">
        <f aca="false">F108</f>
        <v>316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</row>
    <row r="108" s="41" customFormat="true" ht="31.5" hidden="false" customHeight="false" outlineLevel="6" collapsed="false">
      <c r="A108" s="30" t="s">
        <v>38</v>
      </c>
      <c r="B108" s="31" t="s">
        <v>70</v>
      </c>
      <c r="C108" s="31" t="s">
        <v>95</v>
      </c>
      <c r="D108" s="31" t="s">
        <v>39</v>
      </c>
      <c r="E108" s="31"/>
      <c r="F108" s="29" t="n">
        <f aca="false">F109</f>
        <v>316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41" customFormat="true" ht="31.5" hidden="false" customHeight="false" outlineLevel="6" collapsed="false">
      <c r="A109" s="32" t="s">
        <v>42</v>
      </c>
      <c r="B109" s="33" t="s">
        <v>70</v>
      </c>
      <c r="C109" s="33" t="s">
        <v>95</v>
      </c>
      <c r="D109" s="33" t="s">
        <v>43</v>
      </c>
      <c r="E109" s="33"/>
      <c r="F109" s="34" t="n">
        <v>316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</row>
    <row r="110" s="41" customFormat="true" ht="31.5" hidden="false" customHeight="false" outlineLevel="6" collapsed="false">
      <c r="A110" s="26" t="s">
        <v>96</v>
      </c>
      <c r="B110" s="27" t="s">
        <v>70</v>
      </c>
      <c r="C110" s="27" t="s">
        <v>97</v>
      </c>
      <c r="D110" s="27" t="s">
        <v>18</v>
      </c>
      <c r="E110" s="27"/>
      <c r="F110" s="28" t="n">
        <f aca="false">F111</f>
        <v>200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</row>
    <row r="111" s="41" customFormat="true" ht="31.5" hidden="false" customHeight="false" outlineLevel="6" collapsed="false">
      <c r="A111" s="30" t="s">
        <v>38</v>
      </c>
      <c r="B111" s="31" t="s">
        <v>70</v>
      </c>
      <c r="C111" s="31" t="s">
        <v>97</v>
      </c>
      <c r="D111" s="31" t="s">
        <v>39</v>
      </c>
      <c r="E111" s="31"/>
      <c r="F111" s="29" t="n">
        <f aca="false">F112</f>
        <v>20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</row>
    <row r="112" s="41" customFormat="true" ht="31.5" hidden="false" customHeight="false" outlineLevel="6" collapsed="false">
      <c r="A112" s="32" t="s">
        <v>42</v>
      </c>
      <c r="B112" s="33" t="s">
        <v>70</v>
      </c>
      <c r="C112" s="33" t="s">
        <v>97</v>
      </c>
      <c r="D112" s="33" t="s">
        <v>43</v>
      </c>
      <c r="E112" s="33"/>
      <c r="F112" s="34" t="n">
        <v>20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</row>
    <row r="113" s="41" customFormat="true" ht="31.5" hidden="false" customHeight="false" outlineLevel="6" collapsed="false">
      <c r="A113" s="23" t="s">
        <v>98</v>
      </c>
      <c r="B113" s="24" t="s">
        <v>70</v>
      </c>
      <c r="C113" s="24" t="s">
        <v>99</v>
      </c>
      <c r="D113" s="24" t="s">
        <v>18</v>
      </c>
      <c r="E113" s="24"/>
      <c r="F113" s="25" t="n">
        <f aca="false">F114+F117</f>
        <v>502.32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  <c r="L113" s="25" t="n">
        <f aca="false">L114</f>
        <v>0</v>
      </c>
      <c r="M113" s="25" t="n">
        <f aca="false">M114</f>
        <v>0</v>
      </c>
      <c r="N113" s="25" t="n">
        <f aca="false">N114</f>
        <v>0</v>
      </c>
      <c r="O113" s="25" t="n">
        <f aca="false">O114</f>
        <v>0</v>
      </c>
      <c r="P113" s="25" t="n">
        <f aca="false">P114</f>
        <v>0</v>
      </c>
      <c r="Q113" s="25" t="n">
        <f aca="false">Q114</f>
        <v>0</v>
      </c>
      <c r="R113" s="25" t="n">
        <f aca="false">R114</f>
        <v>0</v>
      </c>
      <c r="S113" s="25" t="n">
        <f aca="false">S114</f>
        <v>0</v>
      </c>
      <c r="T113" s="25" t="n">
        <f aca="false">T114</f>
        <v>0</v>
      </c>
      <c r="U113" s="25" t="n">
        <f aca="false">U114</f>
        <v>0</v>
      </c>
      <c r="V113" s="25" t="n">
        <f aca="false">V114</f>
        <v>0</v>
      </c>
    </row>
    <row r="114" s="41" customFormat="true" ht="31.5" hidden="false" customHeight="false" outlineLevel="6" collapsed="false">
      <c r="A114" s="30" t="s">
        <v>28</v>
      </c>
      <c r="B114" s="31" t="s">
        <v>70</v>
      </c>
      <c r="C114" s="31" t="s">
        <v>99</v>
      </c>
      <c r="D114" s="31" t="s">
        <v>29</v>
      </c>
      <c r="E114" s="31"/>
      <c r="F114" s="29" t="n">
        <f aca="false">F115+F116</f>
        <v>388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15.75" hidden="false" customHeight="false" outlineLevel="6" collapsed="false">
      <c r="A115" s="32" t="s">
        <v>30</v>
      </c>
      <c r="B115" s="33" t="s">
        <v>70</v>
      </c>
      <c r="C115" s="33" t="s">
        <v>99</v>
      </c>
      <c r="D115" s="33" t="s">
        <v>31</v>
      </c>
      <c r="E115" s="33"/>
      <c r="F115" s="34" t="n">
        <v>386.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2" t="s">
        <v>32</v>
      </c>
      <c r="B116" s="33" t="s">
        <v>70</v>
      </c>
      <c r="C116" s="33" t="s">
        <v>99</v>
      </c>
      <c r="D116" s="33" t="s">
        <v>33</v>
      </c>
      <c r="E116" s="33"/>
      <c r="F116" s="34" t="n">
        <v>1.2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0" t="s">
        <v>38</v>
      </c>
      <c r="B117" s="31" t="s">
        <v>70</v>
      </c>
      <c r="C117" s="31" t="s">
        <v>99</v>
      </c>
      <c r="D117" s="31" t="s">
        <v>39</v>
      </c>
      <c r="E117" s="31"/>
      <c r="F117" s="29" t="n">
        <f aca="false">F118+F119</f>
        <v>114.32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0</v>
      </c>
      <c r="B118" s="33" t="s">
        <v>70</v>
      </c>
      <c r="C118" s="33" t="s">
        <v>99</v>
      </c>
      <c r="D118" s="33" t="s">
        <v>41</v>
      </c>
      <c r="E118" s="33"/>
      <c r="F118" s="34" t="n">
        <v>18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31.5" hidden="false" customHeight="false" outlineLevel="6" collapsed="false">
      <c r="A119" s="32" t="s">
        <v>42</v>
      </c>
      <c r="B119" s="33" t="s">
        <v>70</v>
      </c>
      <c r="C119" s="33" t="s">
        <v>99</v>
      </c>
      <c r="D119" s="33" t="s">
        <v>43</v>
      </c>
      <c r="E119" s="33"/>
      <c r="F119" s="34" t="n">
        <v>96.32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47.25" hidden="false" customHeight="false" outlineLevel="6" collapsed="false">
      <c r="A120" s="23" t="s">
        <v>100</v>
      </c>
      <c r="B120" s="24" t="s">
        <v>70</v>
      </c>
      <c r="C120" s="24" t="s">
        <v>101</v>
      </c>
      <c r="D120" s="24" t="s">
        <v>18</v>
      </c>
      <c r="E120" s="24"/>
      <c r="F120" s="25" t="n">
        <f aca="false">F121+F124</f>
        <v>521.85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5" t="n">
        <f aca="false">J121</f>
        <v>0</v>
      </c>
      <c r="K120" s="25" t="n">
        <f aca="false">K121</f>
        <v>0</v>
      </c>
      <c r="L120" s="25" t="n">
        <f aca="false">L121</f>
        <v>0</v>
      </c>
      <c r="M120" s="25" t="n">
        <f aca="false">M121</f>
        <v>0</v>
      </c>
      <c r="N120" s="25" t="n">
        <f aca="false">N121</f>
        <v>0</v>
      </c>
      <c r="O120" s="25" t="n">
        <f aca="false">O121</f>
        <v>0</v>
      </c>
      <c r="P120" s="25" t="n">
        <f aca="false">P121</f>
        <v>0</v>
      </c>
      <c r="Q120" s="25" t="n">
        <f aca="false">Q121</f>
        <v>0</v>
      </c>
      <c r="R120" s="25" t="n">
        <f aca="false">R121</f>
        <v>0</v>
      </c>
      <c r="S120" s="25" t="n">
        <f aca="false">S121</f>
        <v>0</v>
      </c>
      <c r="T120" s="25" t="n">
        <f aca="false">T121</f>
        <v>0</v>
      </c>
      <c r="U120" s="25" t="n">
        <f aca="false">U121</f>
        <v>0</v>
      </c>
      <c r="V120" s="25" t="n">
        <f aca="false">V121</f>
        <v>0</v>
      </c>
    </row>
    <row r="121" s="41" customFormat="true" ht="31.5" hidden="false" customHeight="false" outlineLevel="6" collapsed="false">
      <c r="A121" s="30" t="s">
        <v>28</v>
      </c>
      <c r="B121" s="31" t="s">
        <v>70</v>
      </c>
      <c r="C121" s="31" t="s">
        <v>101</v>
      </c>
      <c r="D121" s="31" t="s">
        <v>29</v>
      </c>
      <c r="E121" s="31"/>
      <c r="F121" s="29" t="n">
        <f aca="false">F122+F123</f>
        <v>376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32" t="s">
        <v>30</v>
      </c>
      <c r="B122" s="33" t="s">
        <v>70</v>
      </c>
      <c r="C122" s="33" t="s">
        <v>101</v>
      </c>
      <c r="D122" s="33" t="s">
        <v>31</v>
      </c>
      <c r="E122" s="33"/>
      <c r="F122" s="34" t="n">
        <v>373.2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31.5" hidden="false" customHeight="false" outlineLevel="6" collapsed="false">
      <c r="A123" s="32" t="s">
        <v>32</v>
      </c>
      <c r="B123" s="33" t="s">
        <v>70</v>
      </c>
      <c r="C123" s="33" t="s">
        <v>101</v>
      </c>
      <c r="D123" s="33" t="s">
        <v>33</v>
      </c>
      <c r="E123" s="33"/>
      <c r="F123" s="34" t="n">
        <v>2.8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70</v>
      </c>
      <c r="C124" s="31" t="s">
        <v>101</v>
      </c>
      <c r="D124" s="31" t="s">
        <v>39</v>
      </c>
      <c r="E124" s="31"/>
      <c r="F124" s="29" t="n">
        <f aca="false">F125+F126</f>
        <v>145.85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0</v>
      </c>
      <c r="B125" s="33" t="s">
        <v>70</v>
      </c>
      <c r="C125" s="33" t="s">
        <v>101</v>
      </c>
      <c r="D125" s="33" t="s">
        <v>41</v>
      </c>
      <c r="E125" s="33"/>
      <c r="F125" s="34" t="n">
        <v>71.4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32" t="s">
        <v>42</v>
      </c>
      <c r="B126" s="33" t="s">
        <v>70</v>
      </c>
      <c r="C126" s="33" t="s">
        <v>101</v>
      </c>
      <c r="D126" s="33" t="s">
        <v>43</v>
      </c>
      <c r="E126" s="33"/>
      <c r="F126" s="34" t="n">
        <v>74.43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23" t="s">
        <v>102</v>
      </c>
      <c r="B127" s="24" t="s">
        <v>70</v>
      </c>
      <c r="C127" s="24" t="s">
        <v>103</v>
      </c>
      <c r="D127" s="24" t="s">
        <v>18</v>
      </c>
      <c r="E127" s="24"/>
      <c r="F127" s="25" t="n">
        <f aca="false">F128+F130</f>
        <v>614</v>
      </c>
      <c r="G127" s="25" t="n">
        <f aca="false">G128</f>
        <v>0</v>
      </c>
      <c r="H127" s="25" t="n">
        <f aca="false">H128</f>
        <v>0</v>
      </c>
      <c r="I127" s="25" t="n">
        <f aca="false">I128</f>
        <v>0</v>
      </c>
      <c r="J127" s="25" t="n">
        <f aca="false">J128</f>
        <v>0</v>
      </c>
      <c r="K127" s="25" t="n">
        <f aca="false">K128</f>
        <v>0</v>
      </c>
      <c r="L127" s="25" t="n">
        <f aca="false">L128</f>
        <v>0</v>
      </c>
      <c r="M127" s="25" t="n">
        <f aca="false">M128</f>
        <v>0</v>
      </c>
      <c r="N127" s="25" t="n">
        <f aca="false">N128</f>
        <v>0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0</v>
      </c>
      <c r="V127" s="25" t="n">
        <f aca="false">V128</f>
        <v>0</v>
      </c>
    </row>
    <row r="128" s="41" customFormat="true" ht="31.5" hidden="false" customHeight="false" outlineLevel="6" collapsed="false">
      <c r="A128" s="30" t="s">
        <v>28</v>
      </c>
      <c r="B128" s="31" t="s">
        <v>70</v>
      </c>
      <c r="C128" s="31" t="s">
        <v>103</v>
      </c>
      <c r="D128" s="31" t="s">
        <v>29</v>
      </c>
      <c r="E128" s="31"/>
      <c r="F128" s="29" t="n">
        <f aca="false">F129</f>
        <v>571.58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15.75" hidden="false" customHeight="false" outlineLevel="6" collapsed="false">
      <c r="A129" s="32" t="s">
        <v>30</v>
      </c>
      <c r="B129" s="33" t="s">
        <v>70</v>
      </c>
      <c r="C129" s="33" t="s">
        <v>103</v>
      </c>
      <c r="D129" s="33" t="s">
        <v>31</v>
      </c>
      <c r="E129" s="42"/>
      <c r="F129" s="34" t="n">
        <v>571.58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s="41" customFormat="true" ht="31.5" hidden="false" customHeight="false" outlineLevel="6" collapsed="false">
      <c r="A130" s="30" t="s">
        <v>38</v>
      </c>
      <c r="B130" s="31" t="s">
        <v>70</v>
      </c>
      <c r="C130" s="31" t="s">
        <v>103</v>
      </c>
      <c r="D130" s="31" t="s">
        <v>39</v>
      </c>
      <c r="E130" s="44"/>
      <c r="F130" s="29" t="n">
        <f aca="false">F131+F132</f>
        <v>42.42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s="41" customFormat="true" ht="31.5" hidden="false" customHeight="false" outlineLevel="6" collapsed="false">
      <c r="A131" s="32" t="s">
        <v>40</v>
      </c>
      <c r="B131" s="33" t="s">
        <v>70</v>
      </c>
      <c r="C131" s="33" t="s">
        <v>103</v>
      </c>
      <c r="D131" s="33" t="s">
        <v>41</v>
      </c>
      <c r="E131" s="42"/>
      <c r="F131" s="34" t="n">
        <v>24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s="41" customFormat="true" ht="31.5" hidden="false" customHeight="false" outlineLevel="6" collapsed="false">
      <c r="A132" s="32" t="s">
        <v>42</v>
      </c>
      <c r="B132" s="33" t="s">
        <v>70</v>
      </c>
      <c r="C132" s="33" t="s">
        <v>103</v>
      </c>
      <c r="D132" s="33" t="s">
        <v>43</v>
      </c>
      <c r="E132" s="42"/>
      <c r="F132" s="34" t="n">
        <v>18.42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5.75" hidden="false" customHeight="false" outlineLevel="6" collapsed="false">
      <c r="A133" s="45" t="s">
        <v>104</v>
      </c>
      <c r="B133" s="46" t="s">
        <v>105</v>
      </c>
      <c r="C133" s="46" t="s">
        <v>17</v>
      </c>
      <c r="D133" s="46" t="s">
        <v>18</v>
      </c>
      <c r="E133" s="47" t="s">
        <v>18</v>
      </c>
      <c r="F133" s="48" t="n">
        <f aca="false">F134</f>
        <v>1523.04</v>
      </c>
      <c r="G133" s="48" t="n">
        <f aca="false">G134</f>
        <v>1397.92</v>
      </c>
      <c r="H133" s="48" t="n">
        <f aca="false">H134</f>
        <v>0</v>
      </c>
      <c r="I133" s="48" t="n">
        <f aca="false">I134</f>
        <v>0</v>
      </c>
      <c r="J133" s="48" t="n">
        <f aca="false">J134</f>
        <v>0</v>
      </c>
      <c r="K133" s="48" t="n">
        <f aca="false">K134</f>
        <v>0</v>
      </c>
      <c r="L133" s="48" t="n">
        <f aca="false">L134</f>
        <v>0</v>
      </c>
      <c r="M133" s="48" t="n">
        <f aca="false">M134</f>
        <v>0</v>
      </c>
      <c r="N133" s="48" t="n">
        <f aca="false">N134</f>
        <v>0</v>
      </c>
      <c r="O133" s="48" t="n">
        <f aca="false">O134</f>
        <v>0</v>
      </c>
      <c r="P133" s="48" t="n">
        <f aca="false">P134</f>
        <v>0</v>
      </c>
      <c r="Q133" s="48" t="n">
        <f aca="false">Q134</f>
        <v>0</v>
      </c>
      <c r="R133" s="48" t="n">
        <f aca="false">R134</f>
        <v>0</v>
      </c>
      <c r="S133" s="48" t="n">
        <f aca="false">S134</f>
        <v>0</v>
      </c>
      <c r="T133" s="48" t="n">
        <f aca="false">T134</f>
        <v>0</v>
      </c>
      <c r="U133" s="48" t="n">
        <f aca="false">U134</f>
        <v>0</v>
      </c>
      <c r="V133" s="49" t="n">
        <f aca="false">V134</f>
        <v>0</v>
      </c>
      <c r="W133" s="50"/>
      <c r="X133" s="51"/>
      <c r="Y133" s="52"/>
    </row>
    <row r="134" customFormat="false" ht="15.75" hidden="false" customHeight="false" outlineLevel="6" collapsed="false">
      <c r="A134" s="53" t="s">
        <v>71</v>
      </c>
      <c r="B134" s="24" t="s">
        <v>105</v>
      </c>
      <c r="C134" s="24" t="s">
        <v>72</v>
      </c>
      <c r="D134" s="24" t="s">
        <v>18</v>
      </c>
      <c r="E134" s="54" t="s">
        <v>18</v>
      </c>
      <c r="F134" s="55" t="n">
        <f aca="false">F135</f>
        <v>1523.04</v>
      </c>
      <c r="G134" s="55" t="n">
        <f aca="false">G135</f>
        <v>1397.92</v>
      </c>
      <c r="H134" s="55" t="n">
        <f aca="false">H135</f>
        <v>0</v>
      </c>
      <c r="I134" s="55" t="n">
        <f aca="false">I135</f>
        <v>0</v>
      </c>
      <c r="J134" s="55" t="n">
        <f aca="false">J135</f>
        <v>0</v>
      </c>
      <c r="K134" s="55" t="n">
        <f aca="false">K135</f>
        <v>0</v>
      </c>
      <c r="L134" s="55" t="n">
        <f aca="false">L135</f>
        <v>0</v>
      </c>
      <c r="M134" s="55" t="n">
        <f aca="false">M135</f>
        <v>0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55" t="n">
        <f aca="false">S135</f>
        <v>0</v>
      </c>
      <c r="T134" s="55" t="n">
        <f aca="false">T135</f>
        <v>0</v>
      </c>
      <c r="U134" s="55" t="n">
        <f aca="false">U135</f>
        <v>0</v>
      </c>
      <c r="V134" s="56" t="n">
        <f aca="false">V135</f>
        <v>0</v>
      </c>
      <c r="W134" s="57"/>
      <c r="X134" s="58"/>
      <c r="Y134" s="52"/>
    </row>
    <row r="135" customFormat="false" ht="31.5" hidden="false" customHeight="false" outlineLevel="6" collapsed="false">
      <c r="A135" s="59" t="s">
        <v>106</v>
      </c>
      <c r="B135" s="27" t="s">
        <v>105</v>
      </c>
      <c r="C135" s="27" t="s">
        <v>107</v>
      </c>
      <c r="D135" s="27" t="s">
        <v>18</v>
      </c>
      <c r="E135" s="60" t="s">
        <v>18</v>
      </c>
      <c r="F135" s="61" t="n">
        <f aca="false">F136</f>
        <v>1523.04</v>
      </c>
      <c r="G135" s="62" t="n">
        <f aca="false">G136</f>
        <v>1397.92</v>
      </c>
      <c r="H135" s="62" t="n">
        <f aca="false">H136</f>
        <v>0</v>
      </c>
      <c r="I135" s="62" t="n">
        <f aca="false">I136</f>
        <v>0</v>
      </c>
      <c r="J135" s="62" t="n">
        <f aca="false">J136</f>
        <v>0</v>
      </c>
      <c r="K135" s="62" t="n">
        <f aca="false">K136</f>
        <v>0</v>
      </c>
      <c r="L135" s="62" t="n">
        <f aca="false">L136</f>
        <v>0</v>
      </c>
      <c r="M135" s="62" t="n">
        <f aca="false">M136</f>
        <v>0</v>
      </c>
      <c r="N135" s="62" t="n">
        <f aca="false">N136</f>
        <v>0</v>
      </c>
      <c r="O135" s="62" t="n">
        <f aca="false">O136</f>
        <v>0</v>
      </c>
      <c r="P135" s="62" t="n">
        <f aca="false">P136</f>
        <v>0</v>
      </c>
      <c r="Q135" s="62" t="n">
        <f aca="false">Q136</f>
        <v>0</v>
      </c>
      <c r="R135" s="62" t="n">
        <f aca="false">R136</f>
        <v>0</v>
      </c>
      <c r="S135" s="62" t="n">
        <f aca="false">S136</f>
        <v>0</v>
      </c>
      <c r="T135" s="62" t="n">
        <f aca="false">T136</f>
        <v>0</v>
      </c>
      <c r="U135" s="62" t="n">
        <f aca="false">U136</f>
        <v>0</v>
      </c>
      <c r="V135" s="63" t="n">
        <f aca="false">V136</f>
        <v>0</v>
      </c>
      <c r="W135" s="64"/>
      <c r="X135" s="51"/>
      <c r="Y135" s="52"/>
    </row>
    <row r="136" customFormat="false" ht="15.75" hidden="false" customHeight="false" outlineLevel="6" collapsed="false">
      <c r="A136" s="65" t="s">
        <v>108</v>
      </c>
      <c r="B136" s="31" t="s">
        <v>105</v>
      </c>
      <c r="C136" s="31" t="s">
        <v>107</v>
      </c>
      <c r="D136" s="31" t="s">
        <v>109</v>
      </c>
      <c r="E136" s="44" t="s">
        <v>110</v>
      </c>
      <c r="F136" s="62" t="n">
        <v>1523.04</v>
      </c>
      <c r="G136" s="62" t="n">
        <v>1397.92</v>
      </c>
      <c r="H136" s="66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43"/>
      <c r="W136" s="64"/>
      <c r="X136" s="67"/>
      <c r="Y136" s="52"/>
    </row>
    <row r="137" s="41" customFormat="true" ht="32.25" hidden="false" customHeight="true" outlineLevel="6" collapsed="false">
      <c r="A137" s="16" t="s">
        <v>111</v>
      </c>
      <c r="B137" s="17" t="s">
        <v>112</v>
      </c>
      <c r="C137" s="17" t="s">
        <v>17</v>
      </c>
      <c r="D137" s="17" t="s">
        <v>18</v>
      </c>
      <c r="E137" s="17"/>
      <c r="F137" s="18" t="n">
        <f aca="false">F138</f>
        <v>200</v>
      </c>
      <c r="G137" s="18" t="n">
        <f aca="false">G138</f>
        <v>0</v>
      </c>
      <c r="H137" s="18" t="n">
        <f aca="false">H138</f>
        <v>0</v>
      </c>
      <c r="I137" s="18" t="n">
        <f aca="false">I138</f>
        <v>0</v>
      </c>
      <c r="J137" s="18" t="n">
        <f aca="false">J138</f>
        <v>0</v>
      </c>
      <c r="K137" s="18" t="n">
        <f aca="false">K138</f>
        <v>0</v>
      </c>
      <c r="L137" s="18" t="n">
        <f aca="false">L138</f>
        <v>0</v>
      </c>
      <c r="M137" s="18" t="n">
        <f aca="false">M138</f>
        <v>0</v>
      </c>
      <c r="N137" s="18" t="n">
        <f aca="false">N138</f>
        <v>0</v>
      </c>
      <c r="O137" s="18" t="n">
        <f aca="false">O138</f>
        <v>0</v>
      </c>
      <c r="P137" s="18" t="n">
        <f aca="false">P138</f>
        <v>0</v>
      </c>
      <c r="Q137" s="18" t="n">
        <f aca="false">Q138</f>
        <v>0</v>
      </c>
      <c r="R137" s="18" t="n">
        <f aca="false">R138</f>
        <v>0</v>
      </c>
      <c r="S137" s="18" t="n">
        <f aca="false">S138</f>
        <v>0</v>
      </c>
      <c r="T137" s="18" t="n">
        <f aca="false">T138</f>
        <v>0</v>
      </c>
      <c r="U137" s="18" t="n">
        <f aca="false">U138</f>
        <v>0</v>
      </c>
      <c r="V137" s="18" t="n">
        <f aca="false">V138</f>
        <v>0</v>
      </c>
    </row>
    <row r="138" s="41" customFormat="true" ht="48" hidden="false" customHeight="true" outlineLevel="3" collapsed="false">
      <c r="A138" s="35" t="s">
        <v>113</v>
      </c>
      <c r="B138" s="36" t="s">
        <v>114</v>
      </c>
      <c r="C138" s="36" t="s">
        <v>17</v>
      </c>
      <c r="D138" s="36" t="s">
        <v>18</v>
      </c>
      <c r="E138" s="36"/>
      <c r="F138" s="37" t="n">
        <f aca="false">F139</f>
        <v>200</v>
      </c>
      <c r="G138" s="37" t="n">
        <f aca="false">G139</f>
        <v>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7" t="n">
        <f aca="false">K139</f>
        <v>0</v>
      </c>
      <c r="L138" s="37" t="n">
        <f aca="false">L139</f>
        <v>0</v>
      </c>
      <c r="M138" s="37" t="n">
        <f aca="false">M139</f>
        <v>0</v>
      </c>
      <c r="N138" s="37" t="n">
        <f aca="false">N139</f>
        <v>0</v>
      </c>
      <c r="O138" s="37" t="n">
        <f aca="false">O139</f>
        <v>0</v>
      </c>
      <c r="P138" s="37" t="n">
        <f aca="false">P139</f>
        <v>0</v>
      </c>
      <c r="Q138" s="37" t="n">
        <f aca="false">Q139</f>
        <v>0</v>
      </c>
      <c r="R138" s="37" t="n">
        <f aca="false">R139</f>
        <v>0</v>
      </c>
      <c r="S138" s="37" t="n">
        <f aca="false">S139</f>
        <v>0</v>
      </c>
      <c r="T138" s="37" t="n">
        <f aca="false">T139</f>
        <v>0</v>
      </c>
      <c r="U138" s="37" t="n">
        <f aca="false">U139</f>
        <v>0</v>
      </c>
      <c r="V138" s="37" t="n">
        <f aca="false">V139</f>
        <v>0</v>
      </c>
    </row>
    <row r="139" s="41" customFormat="true" ht="18.75" hidden="false" customHeight="true" outlineLevel="3" collapsed="false">
      <c r="A139" s="23" t="s">
        <v>115</v>
      </c>
      <c r="B139" s="24" t="s">
        <v>114</v>
      </c>
      <c r="C139" s="24" t="s">
        <v>116</v>
      </c>
      <c r="D139" s="24" t="s">
        <v>18</v>
      </c>
      <c r="E139" s="24"/>
      <c r="F139" s="25" t="n">
        <f aca="false">F140</f>
        <v>200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</row>
    <row r="140" s="41" customFormat="true" ht="32.25" hidden="false" customHeight="true" outlineLevel="4" collapsed="false">
      <c r="A140" s="26" t="s">
        <v>117</v>
      </c>
      <c r="B140" s="27" t="s">
        <v>114</v>
      </c>
      <c r="C140" s="27" t="s">
        <v>118</v>
      </c>
      <c r="D140" s="27" t="s">
        <v>18</v>
      </c>
      <c r="E140" s="27"/>
      <c r="F140" s="28" t="n">
        <f aca="false">F141</f>
        <v>200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0</v>
      </c>
      <c r="L140" s="29" t="n">
        <f aca="false">L141</f>
        <v>0</v>
      </c>
      <c r="M140" s="29" t="n">
        <f aca="false">M141</f>
        <v>0</v>
      </c>
      <c r="N140" s="29" t="n">
        <f aca="false">N141</f>
        <v>0</v>
      </c>
      <c r="O140" s="29" t="n">
        <f aca="false">O141</f>
        <v>0</v>
      </c>
      <c r="P140" s="29" t="n">
        <f aca="false">P141</f>
        <v>0</v>
      </c>
      <c r="Q140" s="29" t="n">
        <f aca="false">Q141</f>
        <v>0</v>
      </c>
      <c r="R140" s="29" t="n">
        <f aca="false">R141</f>
        <v>0</v>
      </c>
      <c r="S140" s="29" t="n">
        <f aca="false">S141</f>
        <v>0</v>
      </c>
      <c r="T140" s="29" t="n">
        <f aca="false">T141</f>
        <v>0</v>
      </c>
      <c r="U140" s="29" t="n">
        <f aca="false">U141</f>
        <v>0</v>
      </c>
      <c r="V140" s="29" t="n">
        <f aca="false">V141</f>
        <v>0</v>
      </c>
    </row>
    <row r="141" s="41" customFormat="true" ht="31.5" hidden="false" customHeight="false" outlineLevel="5" collapsed="false">
      <c r="A141" s="30" t="s">
        <v>38</v>
      </c>
      <c r="B141" s="31" t="s">
        <v>114</v>
      </c>
      <c r="C141" s="31" t="s">
        <v>118</v>
      </c>
      <c r="D141" s="31" t="s">
        <v>39</v>
      </c>
      <c r="E141" s="31"/>
      <c r="F141" s="29" t="n">
        <f aca="false">F142</f>
        <v>200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s="41" customFormat="true" ht="31.5" hidden="false" customHeight="false" outlineLevel="5" collapsed="false">
      <c r="A142" s="32" t="s">
        <v>42</v>
      </c>
      <c r="B142" s="33" t="s">
        <v>114</v>
      </c>
      <c r="C142" s="33" t="s">
        <v>118</v>
      </c>
      <c r="D142" s="33" t="s">
        <v>43</v>
      </c>
      <c r="E142" s="33"/>
      <c r="F142" s="34" t="n">
        <v>200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s="41" customFormat="true" ht="18.75" hidden="false" customHeight="false" outlineLevel="6" collapsed="false">
      <c r="A143" s="16" t="s">
        <v>119</v>
      </c>
      <c r="B143" s="17" t="s">
        <v>120</v>
      </c>
      <c r="C143" s="17" t="s">
        <v>17</v>
      </c>
      <c r="D143" s="17" t="s">
        <v>18</v>
      </c>
      <c r="E143" s="17"/>
      <c r="F143" s="18" t="n">
        <f aca="false">F145+F150</f>
        <v>6655</v>
      </c>
      <c r="G143" s="18" t="e">
        <f aca="false">G145+G150</f>
        <v>#REF!</v>
      </c>
      <c r="H143" s="18" t="e">
        <f aca="false">H145+H150</f>
        <v>#REF!</v>
      </c>
      <c r="I143" s="18" t="e">
        <f aca="false">I145+I150</f>
        <v>#REF!</v>
      </c>
      <c r="J143" s="18" t="e">
        <f aca="false">J145+J150</f>
        <v>#REF!</v>
      </c>
      <c r="K143" s="18" t="e">
        <f aca="false">K145+K150</f>
        <v>#REF!</v>
      </c>
      <c r="L143" s="18" t="e">
        <f aca="false">L145+L150</f>
        <v>#REF!</v>
      </c>
      <c r="M143" s="18" t="e">
        <f aca="false">M145+M150</f>
        <v>#REF!</v>
      </c>
      <c r="N143" s="18" t="e">
        <f aca="false">N145+N150</f>
        <v>#REF!</v>
      </c>
      <c r="O143" s="18" t="e">
        <f aca="false">O145+O150</f>
        <v>#REF!</v>
      </c>
      <c r="P143" s="18" t="e">
        <f aca="false">P145+P150</f>
        <v>#REF!</v>
      </c>
      <c r="Q143" s="18" t="e">
        <f aca="false">Q145+Q150</f>
        <v>#REF!</v>
      </c>
      <c r="R143" s="18" t="e">
        <f aca="false">R145+R150</f>
        <v>#REF!</v>
      </c>
      <c r="S143" s="18" t="e">
        <f aca="false">S145+S150</f>
        <v>#REF!</v>
      </c>
      <c r="T143" s="18" t="e">
        <f aca="false">T145+T150</f>
        <v>#REF!</v>
      </c>
      <c r="U143" s="18" t="e">
        <f aca="false">U145+U150</f>
        <v>#REF!</v>
      </c>
      <c r="V143" s="18" t="e">
        <f aca="false">V145+V150</f>
        <v>#REF!</v>
      </c>
    </row>
    <row r="144" s="41" customFormat="true" ht="18.75" hidden="false" customHeight="false" outlineLevel="6" collapsed="false">
      <c r="A144" s="16" t="s">
        <v>19</v>
      </c>
      <c r="B144" s="17" t="s">
        <v>120</v>
      </c>
      <c r="C144" s="17" t="s">
        <v>17</v>
      </c>
      <c r="D144" s="17" t="s">
        <v>18</v>
      </c>
      <c r="E144" s="17"/>
      <c r="F144" s="18" t="n">
        <f aca="false">F146+F158</f>
        <v>6355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s="41" customFormat="true" ht="15.75" hidden="false" customHeight="false" outlineLevel="6" collapsed="false">
      <c r="A145" s="68" t="s">
        <v>121</v>
      </c>
      <c r="B145" s="36" t="s">
        <v>122</v>
      </c>
      <c r="C145" s="36" t="s">
        <v>17</v>
      </c>
      <c r="D145" s="36" t="s">
        <v>18</v>
      </c>
      <c r="E145" s="36"/>
      <c r="F145" s="37" t="n">
        <f aca="false">F146</f>
        <v>1700</v>
      </c>
      <c r="G145" s="37" t="n">
        <f aca="false">G146</f>
        <v>0</v>
      </c>
      <c r="H145" s="37" t="n">
        <f aca="false">H146</f>
        <v>0</v>
      </c>
      <c r="I145" s="37" t="n">
        <f aca="false">I146</f>
        <v>0</v>
      </c>
      <c r="J145" s="37" t="n">
        <f aca="false">J146</f>
        <v>0</v>
      </c>
      <c r="K145" s="37" t="n">
        <f aca="false">K146</f>
        <v>0</v>
      </c>
      <c r="L145" s="37" t="n">
        <f aca="false">L146</f>
        <v>0</v>
      </c>
      <c r="M145" s="37" t="n">
        <f aca="false">M146</f>
        <v>0</v>
      </c>
      <c r="N145" s="37" t="n">
        <f aca="false">N146</f>
        <v>0</v>
      </c>
      <c r="O145" s="37" t="n">
        <f aca="false">O146</f>
        <v>0</v>
      </c>
      <c r="P145" s="37" t="n">
        <f aca="false">P146</f>
        <v>0</v>
      </c>
      <c r="Q145" s="37" t="n">
        <f aca="false">Q146</f>
        <v>0</v>
      </c>
      <c r="R145" s="37" t="n">
        <f aca="false">R146</f>
        <v>0</v>
      </c>
      <c r="S145" s="37" t="n">
        <f aca="false">S146</f>
        <v>0</v>
      </c>
      <c r="T145" s="37" t="n">
        <f aca="false">T146</f>
        <v>0</v>
      </c>
      <c r="U145" s="37" t="n">
        <f aca="false">U146</f>
        <v>0</v>
      </c>
      <c r="V145" s="37" t="n">
        <f aca="false">V146</f>
        <v>0</v>
      </c>
    </row>
    <row r="146" s="41" customFormat="true" ht="15.75" hidden="false" customHeight="false" outlineLevel="6" collapsed="false">
      <c r="A146" s="23" t="s">
        <v>19</v>
      </c>
      <c r="B146" s="24" t="s">
        <v>122</v>
      </c>
      <c r="C146" s="24" t="s">
        <v>93</v>
      </c>
      <c r="D146" s="24" t="s">
        <v>18</v>
      </c>
      <c r="E146" s="24"/>
      <c r="F146" s="25" t="n">
        <f aca="false">F147</f>
        <v>1700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J147</f>
        <v>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</row>
    <row r="147" s="41" customFormat="true" ht="47.25" hidden="false" customHeight="false" outlineLevel="6" collapsed="false">
      <c r="A147" s="26" t="s">
        <v>123</v>
      </c>
      <c r="B147" s="27" t="s">
        <v>122</v>
      </c>
      <c r="C147" s="27" t="s">
        <v>124</v>
      </c>
      <c r="D147" s="27" t="s">
        <v>18</v>
      </c>
      <c r="E147" s="27"/>
      <c r="F147" s="28" t="n">
        <f aca="false">F148</f>
        <v>1700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s="41" customFormat="true" ht="31.5" hidden="false" customHeight="false" outlineLevel="6" collapsed="false">
      <c r="A148" s="30" t="s">
        <v>38</v>
      </c>
      <c r="B148" s="31" t="s">
        <v>122</v>
      </c>
      <c r="C148" s="31" t="s">
        <v>124</v>
      </c>
      <c r="D148" s="31" t="s">
        <v>39</v>
      </c>
      <c r="E148" s="31"/>
      <c r="F148" s="29" t="n">
        <f aca="false">F149</f>
        <v>170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s="41" customFormat="true" ht="31.5" hidden="false" customHeight="false" outlineLevel="6" collapsed="false">
      <c r="A149" s="32" t="s">
        <v>42</v>
      </c>
      <c r="B149" s="33" t="s">
        <v>122</v>
      </c>
      <c r="C149" s="33" t="s">
        <v>124</v>
      </c>
      <c r="D149" s="33" t="s">
        <v>43</v>
      </c>
      <c r="E149" s="33"/>
      <c r="F149" s="34" t="n">
        <v>170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s="41" customFormat="true" ht="15.75" hidden="false" customHeight="false" outlineLevel="3" collapsed="false">
      <c r="A150" s="35" t="s">
        <v>125</v>
      </c>
      <c r="B150" s="36" t="s">
        <v>126</v>
      </c>
      <c r="C150" s="36" t="s">
        <v>17</v>
      </c>
      <c r="D150" s="36" t="s">
        <v>18</v>
      </c>
      <c r="E150" s="36"/>
      <c r="F150" s="37" t="n">
        <f aca="false">F151+F154+F158</f>
        <v>4955</v>
      </c>
      <c r="G150" s="37" t="e">
        <f aca="false">G151+G154+G158+#REF!</f>
        <v>#REF!</v>
      </c>
      <c r="H150" s="37" t="e">
        <f aca="false">H151+H154+H158+#REF!</f>
        <v>#REF!</v>
      </c>
      <c r="I150" s="37" t="e">
        <f aca="false">I151+I154+I158+#REF!</f>
        <v>#REF!</v>
      </c>
      <c r="J150" s="37" t="e">
        <f aca="false">J151+J154+J158+#REF!</f>
        <v>#REF!</v>
      </c>
      <c r="K150" s="37" t="e">
        <f aca="false">K151+K154+K158+#REF!</f>
        <v>#REF!</v>
      </c>
      <c r="L150" s="37" t="e">
        <f aca="false">L151+L154+L158+#REF!</f>
        <v>#REF!</v>
      </c>
      <c r="M150" s="37" t="e">
        <f aca="false">M151+M154+M158+#REF!</f>
        <v>#REF!</v>
      </c>
      <c r="N150" s="37" t="e">
        <f aca="false">N151+N154+N158+#REF!</f>
        <v>#REF!</v>
      </c>
      <c r="O150" s="37" t="e">
        <f aca="false">O151+O154+O158+#REF!</f>
        <v>#REF!</v>
      </c>
      <c r="P150" s="37" t="e">
        <f aca="false">P151+P154+P158+#REF!</f>
        <v>#REF!</v>
      </c>
      <c r="Q150" s="37" t="e">
        <f aca="false">Q151+Q154+Q158+#REF!</f>
        <v>#REF!</v>
      </c>
      <c r="R150" s="37" t="e">
        <f aca="false">R151+R154+R158+#REF!</f>
        <v>#REF!</v>
      </c>
      <c r="S150" s="37" t="e">
        <f aca="false">S151+S154+S158+#REF!</f>
        <v>#REF!</v>
      </c>
      <c r="T150" s="37" t="e">
        <f aca="false">T151+T154+T158+#REF!</f>
        <v>#REF!</v>
      </c>
      <c r="U150" s="37" t="e">
        <f aca="false">U151+U154+U158+#REF!</f>
        <v>#REF!</v>
      </c>
      <c r="V150" s="37" t="e">
        <f aca="false">V151+V154+V158+#REF!</f>
        <v>#REF!</v>
      </c>
    </row>
    <row r="151" s="41" customFormat="true" ht="33" hidden="false" customHeight="true" outlineLevel="4" collapsed="false">
      <c r="A151" s="23" t="s">
        <v>127</v>
      </c>
      <c r="B151" s="24" t="s">
        <v>126</v>
      </c>
      <c r="C151" s="24" t="s">
        <v>128</v>
      </c>
      <c r="D151" s="24" t="s">
        <v>18</v>
      </c>
      <c r="E151" s="24"/>
      <c r="F151" s="25" t="n">
        <f aca="false">F152+F153</f>
        <v>0</v>
      </c>
      <c r="G151" s="25" t="n">
        <f aca="false">G152</f>
        <v>0</v>
      </c>
      <c r="H151" s="25" t="n">
        <f aca="false">H152</f>
        <v>0</v>
      </c>
      <c r="I151" s="25" t="n">
        <f aca="false">I152</f>
        <v>0</v>
      </c>
      <c r="J151" s="25" t="n">
        <f aca="false">J152</f>
        <v>0</v>
      </c>
      <c r="K151" s="25" t="n">
        <f aca="false">K152</f>
        <v>0</v>
      </c>
      <c r="L151" s="25" t="n">
        <f aca="false">L152</f>
        <v>0</v>
      </c>
      <c r="M151" s="25" t="n">
        <f aca="false">M152</f>
        <v>0</v>
      </c>
      <c r="N151" s="25" t="n">
        <f aca="false">N152</f>
        <v>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0</v>
      </c>
      <c r="V151" s="25" t="n">
        <f aca="false">V152</f>
        <v>0</v>
      </c>
    </row>
    <row r="152" s="41" customFormat="true" ht="31.5" hidden="false" customHeight="false" outlineLevel="5" collapsed="false">
      <c r="A152" s="30" t="s">
        <v>38</v>
      </c>
      <c r="B152" s="31" t="s">
        <v>126</v>
      </c>
      <c r="C152" s="31" t="s">
        <v>128</v>
      </c>
      <c r="D152" s="31" t="s">
        <v>39</v>
      </c>
      <c r="E152" s="31"/>
      <c r="F152" s="29" t="n">
        <f aca="false">F153</f>
        <v>0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s="41" customFormat="true" ht="31.5" hidden="false" customHeight="false" outlineLevel="5" collapsed="false">
      <c r="A153" s="32" t="s">
        <v>42</v>
      </c>
      <c r="B153" s="33" t="s">
        <v>126</v>
      </c>
      <c r="C153" s="33" t="s">
        <v>128</v>
      </c>
      <c r="D153" s="33" t="s">
        <v>43</v>
      </c>
      <c r="E153" s="33"/>
      <c r="F153" s="34" t="n">
        <v>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s="41" customFormat="true" ht="32.25" hidden="false" customHeight="true" outlineLevel="6" collapsed="false">
      <c r="A154" s="23" t="s">
        <v>129</v>
      </c>
      <c r="B154" s="24" t="s">
        <v>126</v>
      </c>
      <c r="C154" s="24" t="s">
        <v>130</v>
      </c>
      <c r="D154" s="24" t="s">
        <v>18</v>
      </c>
      <c r="E154" s="24"/>
      <c r="F154" s="25" t="n">
        <f aca="false">F155</f>
        <v>300</v>
      </c>
      <c r="G154" s="25" t="n">
        <f aca="false">G155</f>
        <v>0</v>
      </c>
      <c r="H154" s="25" t="n">
        <f aca="false">H155</f>
        <v>0</v>
      </c>
      <c r="I154" s="25" t="n">
        <f aca="false">I155</f>
        <v>0</v>
      </c>
      <c r="J154" s="25" t="n">
        <f aca="false">J155</f>
        <v>0</v>
      </c>
      <c r="K154" s="25" t="n">
        <f aca="false">K155</f>
        <v>0</v>
      </c>
      <c r="L154" s="25" t="n">
        <f aca="false">L155</f>
        <v>0</v>
      </c>
      <c r="M154" s="25" t="n">
        <f aca="false">M155</f>
        <v>0</v>
      </c>
      <c r="N154" s="25" t="n">
        <f aca="false">N155</f>
        <v>0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</row>
    <row r="155" s="41" customFormat="true" ht="15.75" hidden="false" customHeight="false" outlineLevel="4" collapsed="false">
      <c r="A155" s="35" t="s">
        <v>131</v>
      </c>
      <c r="B155" s="36" t="s">
        <v>126</v>
      </c>
      <c r="C155" s="36" t="s">
        <v>132</v>
      </c>
      <c r="D155" s="36" t="s">
        <v>18</v>
      </c>
      <c r="E155" s="36"/>
      <c r="F155" s="37" t="n">
        <f aca="false">F156</f>
        <v>300</v>
      </c>
      <c r="G155" s="29" t="n">
        <f aca="false">G156</f>
        <v>0</v>
      </c>
      <c r="H155" s="29" t="n">
        <f aca="false">H156</f>
        <v>0</v>
      </c>
      <c r="I155" s="29" t="n">
        <f aca="false">I156</f>
        <v>0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9" t="n">
        <f aca="false">P156</f>
        <v>0</v>
      </c>
      <c r="Q155" s="29" t="n">
        <f aca="false">Q156</f>
        <v>0</v>
      </c>
      <c r="R155" s="29" t="n">
        <f aca="false">R156</f>
        <v>0</v>
      </c>
      <c r="S155" s="29" t="n">
        <f aca="false">S156</f>
        <v>0</v>
      </c>
      <c r="T155" s="29" t="n">
        <f aca="false">T156</f>
        <v>0</v>
      </c>
      <c r="U155" s="29" t="n">
        <f aca="false">U156</f>
        <v>0</v>
      </c>
      <c r="V155" s="29" t="n">
        <f aca="false">V156</f>
        <v>0</v>
      </c>
    </row>
    <row r="156" s="41" customFormat="true" ht="31.5" hidden="false" customHeight="false" outlineLevel="5" collapsed="false">
      <c r="A156" s="30" t="s">
        <v>38</v>
      </c>
      <c r="B156" s="31" t="s">
        <v>126</v>
      </c>
      <c r="C156" s="31" t="s">
        <v>132</v>
      </c>
      <c r="D156" s="31" t="s">
        <v>39</v>
      </c>
      <c r="E156" s="31"/>
      <c r="F156" s="29" t="n">
        <f aca="false">F157</f>
        <v>300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s="41" customFormat="true" ht="31.5" hidden="false" customHeight="false" outlineLevel="5" collapsed="false">
      <c r="A157" s="32" t="s">
        <v>42</v>
      </c>
      <c r="B157" s="33" t="s">
        <v>126</v>
      </c>
      <c r="C157" s="33" t="s">
        <v>132</v>
      </c>
      <c r="D157" s="33" t="s">
        <v>43</v>
      </c>
      <c r="E157" s="33"/>
      <c r="F157" s="34" t="n">
        <v>300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s="41" customFormat="true" ht="15.75" hidden="false" customHeight="false" outlineLevel="5" collapsed="false">
      <c r="A158" s="23" t="s">
        <v>19</v>
      </c>
      <c r="B158" s="36" t="s">
        <v>126</v>
      </c>
      <c r="C158" s="36" t="s">
        <v>93</v>
      </c>
      <c r="D158" s="36" t="s">
        <v>18</v>
      </c>
      <c r="E158" s="36"/>
      <c r="F158" s="37" t="n">
        <f aca="false">F159+F163</f>
        <v>4655</v>
      </c>
      <c r="G158" s="37" t="e">
        <f aca="false">#REF!</f>
        <v>#REF!</v>
      </c>
      <c r="H158" s="37" t="e">
        <f aca="false">#REF!</f>
        <v>#REF!</v>
      </c>
      <c r="I158" s="37" t="e">
        <f aca="false">#REF!</f>
        <v>#REF!</v>
      </c>
      <c r="J158" s="37" t="e">
        <f aca="false">#REF!</f>
        <v>#REF!</v>
      </c>
      <c r="K158" s="37" t="e">
        <f aca="false">#REF!</f>
        <v>#REF!</v>
      </c>
      <c r="L158" s="37" t="e">
        <f aca="false">#REF!</f>
        <v>#REF!</v>
      </c>
      <c r="M158" s="37" t="e">
        <f aca="false">#REF!</f>
        <v>#REF!</v>
      </c>
      <c r="N158" s="37" t="e">
        <f aca="false">#REF!</f>
        <v>#REF!</v>
      </c>
      <c r="O158" s="37" t="e">
        <f aca="false">#REF!</f>
        <v>#REF!</v>
      </c>
      <c r="P158" s="37" t="e">
        <f aca="false">#REF!</f>
        <v>#REF!</v>
      </c>
      <c r="Q158" s="37" t="e">
        <f aca="false">#REF!</f>
        <v>#REF!</v>
      </c>
      <c r="R158" s="37" t="e">
        <f aca="false">#REF!</f>
        <v>#REF!</v>
      </c>
      <c r="S158" s="37" t="e">
        <f aca="false">#REF!</f>
        <v>#REF!</v>
      </c>
      <c r="T158" s="37" t="e">
        <f aca="false">#REF!</f>
        <v>#REF!</v>
      </c>
      <c r="U158" s="37" t="e">
        <f aca="false">#REF!</f>
        <v>#REF!</v>
      </c>
      <c r="V158" s="37" t="e">
        <f aca="false">#REF!</f>
        <v>#REF!</v>
      </c>
    </row>
    <row r="159" s="41" customFormat="true" ht="47.25" hidden="false" customHeight="false" outlineLevel="5" collapsed="false">
      <c r="A159" s="26" t="s">
        <v>133</v>
      </c>
      <c r="B159" s="27" t="s">
        <v>126</v>
      </c>
      <c r="C159" s="27" t="s">
        <v>134</v>
      </c>
      <c r="D159" s="27" t="s">
        <v>18</v>
      </c>
      <c r="E159" s="27"/>
      <c r="F159" s="28" t="n">
        <f aca="false">F160+F162</f>
        <v>205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</row>
    <row r="160" s="41" customFormat="true" ht="31.5" hidden="false" customHeight="false" outlineLevel="5" collapsed="false">
      <c r="A160" s="30" t="s">
        <v>38</v>
      </c>
      <c r="B160" s="31" t="s">
        <v>126</v>
      </c>
      <c r="C160" s="31" t="s">
        <v>134</v>
      </c>
      <c r="D160" s="31" t="s">
        <v>39</v>
      </c>
      <c r="E160" s="31"/>
      <c r="F160" s="29" t="n">
        <f aca="false">F161</f>
        <v>105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2</v>
      </c>
      <c r="B161" s="33" t="s">
        <v>126</v>
      </c>
      <c r="C161" s="33" t="s">
        <v>134</v>
      </c>
      <c r="D161" s="33" t="s">
        <v>43</v>
      </c>
      <c r="E161" s="33"/>
      <c r="F161" s="34" t="n">
        <v>105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0" t="s">
        <v>135</v>
      </c>
      <c r="B162" s="31" t="s">
        <v>126</v>
      </c>
      <c r="C162" s="31" t="s">
        <v>134</v>
      </c>
      <c r="D162" s="31" t="s">
        <v>136</v>
      </c>
      <c r="E162" s="31"/>
      <c r="F162" s="29" t="n">
        <v>100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31.5" hidden="false" customHeight="false" outlineLevel="5" collapsed="false">
      <c r="A163" s="26" t="s">
        <v>137</v>
      </c>
      <c r="B163" s="27" t="s">
        <v>126</v>
      </c>
      <c r="C163" s="27" t="s">
        <v>138</v>
      </c>
      <c r="D163" s="27" t="s">
        <v>18</v>
      </c>
      <c r="E163" s="27"/>
      <c r="F163" s="28" t="n">
        <f aca="false">F164</f>
        <v>4450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s="41" customFormat="true" ht="31.5" hidden="false" customHeight="false" outlineLevel="5" collapsed="false">
      <c r="A164" s="30" t="s">
        <v>38</v>
      </c>
      <c r="B164" s="31" t="s">
        <v>126</v>
      </c>
      <c r="C164" s="31" t="s">
        <v>138</v>
      </c>
      <c r="D164" s="31" t="s">
        <v>39</v>
      </c>
      <c r="E164" s="31"/>
      <c r="F164" s="29" t="n">
        <f aca="false">F165</f>
        <v>4450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</row>
    <row r="165" s="41" customFormat="true" ht="31.5" hidden="false" customHeight="false" outlineLevel="5" collapsed="false">
      <c r="A165" s="32" t="s">
        <v>42</v>
      </c>
      <c r="B165" s="33" t="s">
        <v>126</v>
      </c>
      <c r="C165" s="33" t="s">
        <v>138</v>
      </c>
      <c r="D165" s="33" t="s">
        <v>43</v>
      </c>
      <c r="E165" s="33"/>
      <c r="F165" s="34" t="n">
        <v>4450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</row>
    <row r="166" s="41" customFormat="true" ht="18.75" hidden="false" customHeight="false" outlineLevel="6" collapsed="false">
      <c r="A166" s="16" t="s">
        <v>139</v>
      </c>
      <c r="B166" s="17" t="s">
        <v>140</v>
      </c>
      <c r="C166" s="17" t="s">
        <v>17</v>
      </c>
      <c r="D166" s="17" t="s">
        <v>18</v>
      </c>
      <c r="E166" s="17"/>
      <c r="F166" s="18" t="n">
        <f aca="false">F167</f>
        <v>2899</v>
      </c>
      <c r="G166" s="18" t="e">
        <f aca="false">#REF!+G167</f>
        <v>#REF!</v>
      </c>
      <c r="H166" s="18" t="e">
        <f aca="false">#REF!+H167</f>
        <v>#REF!</v>
      </c>
      <c r="I166" s="18" t="e">
        <f aca="false">#REF!+I167</f>
        <v>#REF!</v>
      </c>
      <c r="J166" s="18" t="e">
        <f aca="false">#REF!+J167</f>
        <v>#REF!</v>
      </c>
      <c r="K166" s="18" t="e">
        <f aca="false">#REF!+K167</f>
        <v>#REF!</v>
      </c>
      <c r="L166" s="18" t="e">
        <f aca="false">#REF!+L167</f>
        <v>#REF!</v>
      </c>
      <c r="M166" s="18" t="e">
        <f aca="false">#REF!+M167</f>
        <v>#REF!</v>
      </c>
      <c r="N166" s="18" t="e">
        <f aca="false">#REF!+N167</f>
        <v>#REF!</v>
      </c>
      <c r="O166" s="18" t="e">
        <f aca="false">#REF!+O167</f>
        <v>#REF!</v>
      </c>
      <c r="P166" s="18" t="e">
        <f aca="false">#REF!+P167</f>
        <v>#REF!</v>
      </c>
      <c r="Q166" s="18" t="e">
        <f aca="false">#REF!+Q167</f>
        <v>#REF!</v>
      </c>
      <c r="R166" s="18" t="e">
        <f aca="false">#REF!+R167</f>
        <v>#REF!</v>
      </c>
      <c r="S166" s="18" t="e">
        <f aca="false">#REF!+S167</f>
        <v>#REF!</v>
      </c>
      <c r="T166" s="18" t="e">
        <f aca="false">#REF!+T167</f>
        <v>#REF!</v>
      </c>
      <c r="U166" s="18" t="e">
        <f aca="false">#REF!+U167</f>
        <v>#REF!</v>
      </c>
      <c r="V166" s="18" t="e">
        <f aca="false">#REF!+V167</f>
        <v>#REF!</v>
      </c>
    </row>
    <row r="167" s="41" customFormat="true" ht="17.25" hidden="false" customHeight="true" outlineLevel="3" collapsed="false">
      <c r="A167" s="35" t="s">
        <v>141</v>
      </c>
      <c r="B167" s="36" t="s">
        <v>142</v>
      </c>
      <c r="C167" s="36" t="s">
        <v>17</v>
      </c>
      <c r="D167" s="36" t="s">
        <v>18</v>
      </c>
      <c r="E167" s="36"/>
      <c r="F167" s="37" t="n">
        <f aca="false">F168+F175</f>
        <v>2899</v>
      </c>
      <c r="G167" s="37" t="n">
        <f aca="false">G168+G175</f>
        <v>0</v>
      </c>
      <c r="H167" s="37" t="n">
        <f aca="false">H168+H175</f>
        <v>0</v>
      </c>
      <c r="I167" s="37" t="n">
        <f aca="false">I168+I175</f>
        <v>0</v>
      </c>
      <c r="J167" s="37" t="n">
        <f aca="false">J168+J175</f>
        <v>0</v>
      </c>
      <c r="K167" s="37" t="n">
        <f aca="false">K168+K175</f>
        <v>0</v>
      </c>
      <c r="L167" s="37" t="n">
        <f aca="false">L168+L175</f>
        <v>0</v>
      </c>
      <c r="M167" s="37" t="n">
        <f aca="false">M168+M175</f>
        <v>0</v>
      </c>
      <c r="N167" s="37" t="n">
        <f aca="false">N168+N175</f>
        <v>0</v>
      </c>
      <c r="O167" s="37" t="n">
        <f aca="false">O168+O175</f>
        <v>0</v>
      </c>
      <c r="P167" s="37" t="n">
        <f aca="false">P168+P175</f>
        <v>0</v>
      </c>
      <c r="Q167" s="37" t="n">
        <f aca="false">Q168+Q175</f>
        <v>0</v>
      </c>
      <c r="R167" s="37" t="n">
        <f aca="false">R168+R175</f>
        <v>0</v>
      </c>
      <c r="S167" s="37" t="n">
        <f aca="false">S168+S175</f>
        <v>0</v>
      </c>
      <c r="T167" s="37" t="n">
        <f aca="false">T168+T175</f>
        <v>0</v>
      </c>
      <c r="U167" s="37" t="n">
        <f aca="false">U168+U175</f>
        <v>0</v>
      </c>
      <c r="V167" s="37" t="n">
        <f aca="false">V168+V175</f>
        <v>0</v>
      </c>
    </row>
    <row r="168" s="41" customFormat="true" ht="34.5" hidden="false" customHeight="true" outlineLevel="3" collapsed="false">
      <c r="A168" s="23" t="s">
        <v>143</v>
      </c>
      <c r="B168" s="24" t="s">
        <v>142</v>
      </c>
      <c r="C168" s="24" t="s">
        <v>144</v>
      </c>
      <c r="D168" s="24" t="s">
        <v>18</v>
      </c>
      <c r="E168" s="24"/>
      <c r="F168" s="25" t="n">
        <f aca="false">F169+F172</f>
        <v>359</v>
      </c>
      <c r="G168" s="25" t="n">
        <f aca="false">G169</f>
        <v>0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N168" s="25" t="n">
        <f aca="false">N169</f>
        <v>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0</v>
      </c>
      <c r="V168" s="25" t="n">
        <f aca="false">V169</f>
        <v>0</v>
      </c>
    </row>
    <row r="169" s="41" customFormat="true" ht="31.5" hidden="false" customHeight="false" outlineLevel="5" collapsed="false">
      <c r="A169" s="30" t="s">
        <v>28</v>
      </c>
      <c r="B169" s="31" t="s">
        <v>142</v>
      </c>
      <c r="C169" s="31" t="s">
        <v>144</v>
      </c>
      <c r="D169" s="31" t="s">
        <v>29</v>
      </c>
      <c r="E169" s="31"/>
      <c r="F169" s="29" t="n">
        <f aca="false">F170+F171</f>
        <v>315.03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15.75" hidden="false" customHeight="false" outlineLevel="5" collapsed="false">
      <c r="A170" s="32" t="s">
        <v>30</v>
      </c>
      <c r="B170" s="33" t="s">
        <v>142</v>
      </c>
      <c r="C170" s="33" t="s">
        <v>144</v>
      </c>
      <c r="D170" s="33" t="s">
        <v>31</v>
      </c>
      <c r="E170" s="33"/>
      <c r="F170" s="34" t="n">
        <v>313.03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31.5" hidden="false" customHeight="false" outlineLevel="5" collapsed="false">
      <c r="A171" s="32" t="s">
        <v>32</v>
      </c>
      <c r="B171" s="33" t="s">
        <v>142</v>
      </c>
      <c r="C171" s="33" t="s">
        <v>144</v>
      </c>
      <c r="D171" s="33" t="s">
        <v>33</v>
      </c>
      <c r="E171" s="33"/>
      <c r="F171" s="34" t="n">
        <v>2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s="41" customFormat="true" ht="31.5" hidden="false" customHeight="false" outlineLevel="5" collapsed="false">
      <c r="A172" s="30" t="s">
        <v>38</v>
      </c>
      <c r="B172" s="31" t="s">
        <v>142</v>
      </c>
      <c r="C172" s="31" t="s">
        <v>144</v>
      </c>
      <c r="D172" s="31" t="s">
        <v>39</v>
      </c>
      <c r="E172" s="31"/>
      <c r="F172" s="29" t="n">
        <f aca="false">F173+F174</f>
        <v>43.97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31.5" hidden="false" customHeight="false" outlineLevel="5" collapsed="false">
      <c r="A173" s="32" t="s">
        <v>40</v>
      </c>
      <c r="B173" s="33" t="s">
        <v>142</v>
      </c>
      <c r="C173" s="33" t="s">
        <v>144</v>
      </c>
      <c r="D173" s="33" t="s">
        <v>41</v>
      </c>
      <c r="E173" s="33"/>
      <c r="F173" s="34" t="n">
        <v>31.12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31.5" hidden="false" customHeight="false" outlineLevel="5" collapsed="false">
      <c r="A174" s="32" t="s">
        <v>42</v>
      </c>
      <c r="B174" s="33" t="s">
        <v>142</v>
      </c>
      <c r="C174" s="33" t="s">
        <v>144</v>
      </c>
      <c r="D174" s="33" t="s">
        <v>43</v>
      </c>
      <c r="E174" s="33"/>
      <c r="F174" s="34" t="n">
        <v>12.85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</row>
    <row r="175" s="41" customFormat="true" ht="15.75" hidden="false" customHeight="false" outlineLevel="4" collapsed="false">
      <c r="A175" s="23" t="s">
        <v>19</v>
      </c>
      <c r="B175" s="24" t="s">
        <v>142</v>
      </c>
      <c r="C175" s="24" t="s">
        <v>93</v>
      </c>
      <c r="D175" s="24" t="s">
        <v>18</v>
      </c>
      <c r="E175" s="24"/>
      <c r="F175" s="25" t="n">
        <f aca="false">F176+F178</f>
        <v>254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5" t="n">
        <f aca="false">K176</f>
        <v>0</v>
      </c>
      <c r="L175" s="25" t="n">
        <f aca="false">L176</f>
        <v>0</v>
      </c>
      <c r="M175" s="25" t="n">
        <f aca="false">M176</f>
        <v>0</v>
      </c>
      <c r="N175" s="25" t="n">
        <f aca="false">N176</f>
        <v>0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0</v>
      </c>
      <c r="V175" s="25" t="n">
        <f aca="false">V176</f>
        <v>0</v>
      </c>
    </row>
    <row r="176" s="41" customFormat="true" ht="31.5" hidden="false" customHeight="false" outlineLevel="5" collapsed="false">
      <c r="A176" s="26" t="s">
        <v>145</v>
      </c>
      <c r="B176" s="27" t="s">
        <v>142</v>
      </c>
      <c r="C176" s="27" t="s">
        <v>146</v>
      </c>
      <c r="D176" s="27" t="s">
        <v>18</v>
      </c>
      <c r="E176" s="27"/>
      <c r="F176" s="28" t="n">
        <f aca="false">F177</f>
        <v>54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15.75" hidden="false" customHeight="false" outlineLevel="5" collapsed="false">
      <c r="A177" s="30" t="s">
        <v>147</v>
      </c>
      <c r="B177" s="31" t="s">
        <v>142</v>
      </c>
      <c r="C177" s="31" t="s">
        <v>146</v>
      </c>
      <c r="D177" s="31" t="s">
        <v>148</v>
      </c>
      <c r="E177" s="31"/>
      <c r="F177" s="29" t="n">
        <v>54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31.5" hidden="false" customHeight="false" outlineLevel="5" collapsed="false">
      <c r="A178" s="26" t="s">
        <v>149</v>
      </c>
      <c r="B178" s="27" t="s">
        <v>142</v>
      </c>
      <c r="C178" s="27" t="s">
        <v>150</v>
      </c>
      <c r="D178" s="27" t="s">
        <v>18</v>
      </c>
      <c r="E178" s="27"/>
      <c r="F178" s="28" t="n">
        <f aca="false">F179</f>
        <v>2000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s="41" customFormat="true" ht="15.75" hidden="false" customHeight="false" outlineLevel="5" collapsed="false">
      <c r="A179" s="30" t="s">
        <v>147</v>
      </c>
      <c r="B179" s="31" t="s">
        <v>142</v>
      </c>
      <c r="C179" s="31" t="s">
        <v>150</v>
      </c>
      <c r="D179" s="31" t="s">
        <v>148</v>
      </c>
      <c r="E179" s="31"/>
      <c r="F179" s="29" t="n">
        <v>2000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s="41" customFormat="true" ht="18.75" hidden="false" customHeight="false" outlineLevel="6" collapsed="false">
      <c r="A180" s="16" t="s">
        <v>151</v>
      </c>
      <c r="B180" s="17" t="s">
        <v>152</v>
      </c>
      <c r="C180" s="17" t="s">
        <v>17</v>
      </c>
      <c r="D180" s="17" t="s">
        <v>18</v>
      </c>
      <c r="E180" s="17"/>
      <c r="F180" s="18" t="n">
        <f aca="false">F196+F277+F291+F272+F183</f>
        <v>372916.71</v>
      </c>
      <c r="G180" s="18" t="e">
        <f aca="false">#REF!+G196+G277+G291</f>
        <v>#REF!</v>
      </c>
      <c r="H180" s="18" t="e">
        <f aca="false">#REF!+H196+H277+H291</f>
        <v>#REF!</v>
      </c>
      <c r="I180" s="18" t="e">
        <f aca="false">#REF!+I196+I277+I291</f>
        <v>#REF!</v>
      </c>
      <c r="J180" s="18" t="e">
        <f aca="false">#REF!+J196+J277+J291</f>
        <v>#REF!</v>
      </c>
      <c r="K180" s="18" t="e">
        <f aca="false">#REF!+K196+K277+K291</f>
        <v>#REF!</v>
      </c>
      <c r="L180" s="18" t="e">
        <f aca="false">#REF!+L196+L277+L291</f>
        <v>#REF!</v>
      </c>
      <c r="M180" s="18" t="e">
        <f aca="false">#REF!+M196+M277+M291</f>
        <v>#REF!</v>
      </c>
      <c r="N180" s="18" t="e">
        <f aca="false">#REF!+N196+N277+N291</f>
        <v>#REF!</v>
      </c>
      <c r="O180" s="18" t="e">
        <f aca="false">#REF!+O196+O277+O291</f>
        <v>#REF!</v>
      </c>
      <c r="P180" s="18" t="e">
        <f aca="false">#REF!+P196+P277+P291</f>
        <v>#REF!</v>
      </c>
      <c r="Q180" s="18" t="e">
        <f aca="false">#REF!+Q196+Q277+Q291</f>
        <v>#REF!</v>
      </c>
      <c r="R180" s="18" t="e">
        <f aca="false">#REF!+R196+R277+R291</f>
        <v>#REF!</v>
      </c>
      <c r="S180" s="18" t="e">
        <f aca="false">#REF!+S196+S277+S291</f>
        <v>#REF!</v>
      </c>
      <c r="T180" s="18" t="e">
        <f aca="false">#REF!+T196+T277+T291</f>
        <v>#REF!</v>
      </c>
      <c r="U180" s="18" t="e">
        <f aca="false">#REF!+U196+U277+U291</f>
        <v>#REF!</v>
      </c>
      <c r="V180" s="18" t="e">
        <f aca="false">#REF!+V196+V277+V291</f>
        <v>#REF!</v>
      </c>
    </row>
    <row r="181" s="72" customFormat="true" ht="19.5" hidden="false" customHeight="false" outlineLevel="6" collapsed="false">
      <c r="A181" s="69" t="s">
        <v>19</v>
      </c>
      <c r="B181" s="70" t="s">
        <v>152</v>
      </c>
      <c r="C181" s="70" t="s">
        <v>17</v>
      </c>
      <c r="D181" s="70" t="s">
        <v>18</v>
      </c>
      <c r="E181" s="70"/>
      <c r="F181" s="71" t="n">
        <f aca="false">F182+F228+F273+F310</f>
        <v>152486.41</v>
      </c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s="41" customFormat="true" ht="15.75" hidden="false" customHeight="false" outlineLevel="6" collapsed="false">
      <c r="A182" s="73" t="s">
        <v>153</v>
      </c>
      <c r="B182" s="36" t="s">
        <v>152</v>
      </c>
      <c r="C182" s="36" t="s">
        <v>17</v>
      </c>
      <c r="D182" s="36" t="s">
        <v>18</v>
      </c>
      <c r="E182" s="36"/>
      <c r="F182" s="37" t="n">
        <f aca="false">F183+F198+F279+F311</f>
        <v>141669.58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</row>
    <row r="183" s="41" customFormat="true" ht="20.25" hidden="false" customHeight="true" outlineLevel="6" collapsed="false">
      <c r="A183" s="73" t="s">
        <v>154</v>
      </c>
      <c r="B183" s="36" t="s">
        <v>155</v>
      </c>
      <c r="C183" s="36" t="s">
        <v>17</v>
      </c>
      <c r="D183" s="36" t="s">
        <v>18</v>
      </c>
      <c r="E183" s="36"/>
      <c r="F183" s="37" t="n">
        <f aca="false">F184+F192</f>
        <v>64231.72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</row>
    <row r="184" s="41" customFormat="true" ht="31.5" hidden="false" customHeight="false" outlineLevel="6" collapsed="false">
      <c r="A184" s="73" t="s">
        <v>156</v>
      </c>
      <c r="B184" s="36" t="s">
        <v>155</v>
      </c>
      <c r="C184" s="36" t="s">
        <v>17</v>
      </c>
      <c r="D184" s="36" t="s">
        <v>18</v>
      </c>
      <c r="E184" s="36"/>
      <c r="F184" s="37" t="n">
        <f aca="false">F185</f>
        <v>64157.53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s="41" customFormat="true" ht="15.75" hidden="false" customHeight="false" outlineLevel="6" collapsed="false">
      <c r="A185" s="23" t="s">
        <v>157</v>
      </c>
      <c r="B185" s="24" t="s">
        <v>155</v>
      </c>
      <c r="C185" s="24" t="s">
        <v>17</v>
      </c>
      <c r="D185" s="24" t="s">
        <v>18</v>
      </c>
      <c r="E185" s="24"/>
      <c r="F185" s="25" t="n">
        <f aca="false">F186+F189</f>
        <v>64157.53</v>
      </c>
      <c r="G185" s="25" t="n">
        <f aca="false">G186</f>
        <v>0</v>
      </c>
      <c r="H185" s="25" t="n">
        <f aca="false">H186</f>
        <v>0</v>
      </c>
      <c r="I185" s="25" t="n">
        <f aca="false">I186</f>
        <v>0</v>
      </c>
      <c r="J185" s="25" t="n">
        <f aca="false">J186</f>
        <v>0</v>
      </c>
      <c r="K185" s="25" t="n">
        <f aca="false">K186</f>
        <v>0</v>
      </c>
      <c r="L185" s="25" t="n">
        <f aca="false">L186</f>
        <v>0</v>
      </c>
      <c r="M185" s="25" t="n">
        <f aca="false">M186</f>
        <v>0</v>
      </c>
      <c r="N185" s="25" t="n">
        <f aca="false">N186</f>
        <v>0</v>
      </c>
      <c r="O185" s="25" t="n">
        <f aca="false">O186</f>
        <v>0</v>
      </c>
      <c r="P185" s="25" t="n">
        <f aca="false">P186</f>
        <v>0</v>
      </c>
      <c r="Q185" s="25" t="n">
        <f aca="false">Q186</f>
        <v>0</v>
      </c>
      <c r="R185" s="25" t="n">
        <f aca="false">R186</f>
        <v>0</v>
      </c>
      <c r="S185" s="25" t="n">
        <f aca="false">S186</f>
        <v>0</v>
      </c>
      <c r="T185" s="25" t="n">
        <f aca="false">T186</f>
        <v>0</v>
      </c>
      <c r="U185" s="25" t="n">
        <f aca="false">U186</f>
        <v>0</v>
      </c>
      <c r="V185" s="25" t="n">
        <f aca="false">V186</f>
        <v>0</v>
      </c>
    </row>
    <row r="186" s="41" customFormat="true" ht="15.75" hidden="false" customHeight="false" outlineLevel="6" collapsed="false">
      <c r="A186" s="26" t="s">
        <v>87</v>
      </c>
      <c r="B186" s="27" t="s">
        <v>155</v>
      </c>
      <c r="C186" s="27" t="s">
        <v>17</v>
      </c>
      <c r="D186" s="27" t="s">
        <v>18</v>
      </c>
      <c r="E186" s="27"/>
      <c r="F186" s="28" t="n">
        <f aca="false">F187</f>
        <v>61643.71</v>
      </c>
      <c r="G186" s="29" t="n">
        <f aca="false">G188</f>
        <v>0</v>
      </c>
      <c r="H186" s="29" t="n">
        <f aca="false">H188</f>
        <v>0</v>
      </c>
      <c r="I186" s="29" t="n">
        <f aca="false">I188</f>
        <v>0</v>
      </c>
      <c r="J186" s="29" t="n">
        <f aca="false">J188</f>
        <v>0</v>
      </c>
      <c r="K186" s="29" t="n">
        <f aca="false">K188</f>
        <v>0</v>
      </c>
      <c r="L186" s="29" t="n">
        <f aca="false">L188</f>
        <v>0</v>
      </c>
      <c r="M186" s="29" t="n">
        <f aca="false">M188</f>
        <v>0</v>
      </c>
      <c r="N186" s="29" t="n">
        <f aca="false">N188</f>
        <v>0</v>
      </c>
      <c r="O186" s="29" t="n">
        <f aca="false">O188</f>
        <v>0</v>
      </c>
      <c r="P186" s="29" t="n">
        <f aca="false">P188</f>
        <v>0</v>
      </c>
      <c r="Q186" s="29" t="n">
        <f aca="false">Q188</f>
        <v>0</v>
      </c>
      <c r="R186" s="29" t="n">
        <f aca="false">R188</f>
        <v>0</v>
      </c>
      <c r="S186" s="29" t="n">
        <f aca="false">S188</f>
        <v>0</v>
      </c>
      <c r="T186" s="29" t="n">
        <f aca="false">T188</f>
        <v>0</v>
      </c>
      <c r="U186" s="29" t="n">
        <f aca="false">U188</f>
        <v>0</v>
      </c>
      <c r="V186" s="29" t="n">
        <f aca="false">V188</f>
        <v>0</v>
      </c>
    </row>
    <row r="187" s="41" customFormat="true" ht="15.75" hidden="false" customHeight="false" outlineLevel="6" collapsed="false">
      <c r="A187" s="30" t="s">
        <v>158</v>
      </c>
      <c r="B187" s="31" t="s">
        <v>155</v>
      </c>
      <c r="C187" s="31" t="s">
        <v>17</v>
      </c>
      <c r="D187" s="31" t="s">
        <v>18</v>
      </c>
      <c r="E187" s="31"/>
      <c r="F187" s="29" t="n">
        <f aca="false">F188</f>
        <v>61643.71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47.25" hidden="false" customHeight="false" outlineLevel="6" collapsed="false">
      <c r="A188" s="74" t="s">
        <v>159</v>
      </c>
      <c r="B188" s="33" t="s">
        <v>155</v>
      </c>
      <c r="C188" s="33" t="s">
        <v>160</v>
      </c>
      <c r="D188" s="33" t="s">
        <v>161</v>
      </c>
      <c r="E188" s="33"/>
      <c r="F188" s="34" t="n">
        <v>61643.71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s="41" customFormat="true" ht="15.75" hidden="false" customHeight="false" outlineLevel="6" collapsed="false">
      <c r="A189" s="75" t="s">
        <v>162</v>
      </c>
      <c r="B189" s="27" t="s">
        <v>155</v>
      </c>
      <c r="C189" s="27" t="s">
        <v>163</v>
      </c>
      <c r="D189" s="27" t="s">
        <v>18</v>
      </c>
      <c r="E189" s="33"/>
      <c r="F189" s="28" t="n">
        <f aca="false">F190</f>
        <v>2513.82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15.75" hidden="false" customHeight="false" outlineLevel="6" collapsed="false">
      <c r="A190" s="30" t="s">
        <v>158</v>
      </c>
      <c r="B190" s="31" t="s">
        <v>155</v>
      </c>
      <c r="C190" s="31" t="s">
        <v>163</v>
      </c>
      <c r="D190" s="31" t="s">
        <v>164</v>
      </c>
      <c r="E190" s="33"/>
      <c r="F190" s="29" t="n">
        <f aca="false">F191</f>
        <v>2513.82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15.75" hidden="false" customHeight="false" outlineLevel="6" collapsed="false">
      <c r="A191" s="76" t="s">
        <v>165</v>
      </c>
      <c r="B191" s="33" t="s">
        <v>155</v>
      </c>
      <c r="C191" s="33" t="s">
        <v>163</v>
      </c>
      <c r="D191" s="33" t="s">
        <v>166</v>
      </c>
      <c r="E191" s="33"/>
      <c r="F191" s="34" t="n">
        <v>2513.82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47.25" hidden="false" customHeight="false" outlineLevel="6" collapsed="false">
      <c r="A192" s="77" t="s">
        <v>167</v>
      </c>
      <c r="B192" s="36" t="s">
        <v>155</v>
      </c>
      <c r="C192" s="36" t="s">
        <v>168</v>
      </c>
      <c r="D192" s="36" t="s">
        <v>18</v>
      </c>
      <c r="E192" s="33"/>
      <c r="F192" s="37" t="n">
        <f aca="false">F193</f>
        <v>74.19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31.5" hidden="false" customHeight="false" outlineLevel="6" collapsed="false">
      <c r="A193" s="75" t="s">
        <v>169</v>
      </c>
      <c r="B193" s="27" t="s">
        <v>155</v>
      </c>
      <c r="C193" s="27" t="s">
        <v>170</v>
      </c>
      <c r="D193" s="27" t="s">
        <v>18</v>
      </c>
      <c r="E193" s="33"/>
      <c r="F193" s="28" t="n">
        <f aca="false">F194</f>
        <v>74.19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15.75" hidden="false" customHeight="false" outlineLevel="6" collapsed="false">
      <c r="A194" s="30" t="s">
        <v>158</v>
      </c>
      <c r="B194" s="31" t="s">
        <v>155</v>
      </c>
      <c r="C194" s="31" t="s">
        <v>170</v>
      </c>
      <c r="D194" s="31" t="s">
        <v>164</v>
      </c>
      <c r="E194" s="33"/>
      <c r="F194" s="29" t="n">
        <f aca="false">F195</f>
        <v>74.19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15.75" hidden="false" customHeight="false" outlineLevel="6" collapsed="false">
      <c r="A195" s="76" t="s">
        <v>165</v>
      </c>
      <c r="B195" s="33" t="s">
        <v>155</v>
      </c>
      <c r="C195" s="33" t="s">
        <v>170</v>
      </c>
      <c r="D195" s="33" t="s">
        <v>166</v>
      </c>
      <c r="E195" s="33"/>
      <c r="F195" s="34" t="n">
        <v>74.19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15.75" hidden="false" customHeight="false" outlineLevel="6" collapsed="false">
      <c r="A196" s="35" t="s">
        <v>171</v>
      </c>
      <c r="B196" s="36" t="s">
        <v>172</v>
      </c>
      <c r="C196" s="36" t="s">
        <v>17</v>
      </c>
      <c r="D196" s="36" t="s">
        <v>18</v>
      </c>
      <c r="E196" s="36"/>
      <c r="F196" s="37" t="n">
        <f aca="false">F200+F218+F237+F249+F254+F233</f>
        <v>287588.86</v>
      </c>
      <c r="G196" s="37" t="e">
        <f aca="false">#REF!+G218+G237+#REF!+G249+G254+#REF!</f>
        <v>#REF!</v>
      </c>
      <c r="H196" s="37" t="e">
        <f aca="false">#REF!+H218+H237+#REF!+H249+H254+#REF!</f>
        <v>#REF!</v>
      </c>
      <c r="I196" s="37" t="e">
        <f aca="false">#REF!+I218+I237+#REF!+I249+I254+#REF!</f>
        <v>#REF!</v>
      </c>
      <c r="J196" s="37" t="e">
        <f aca="false">#REF!+J218+J237+#REF!+J249+J254+#REF!</f>
        <v>#REF!</v>
      </c>
      <c r="K196" s="37" t="e">
        <f aca="false">#REF!+K218+K237+#REF!+K249+K254+#REF!</f>
        <v>#REF!</v>
      </c>
      <c r="L196" s="37" t="e">
        <f aca="false">#REF!+L218+L237+#REF!+L249+L254+#REF!</f>
        <v>#REF!</v>
      </c>
      <c r="M196" s="37" t="e">
        <f aca="false">#REF!+M218+M237+#REF!+M249+M254+#REF!</f>
        <v>#REF!</v>
      </c>
      <c r="N196" s="37" t="e">
        <f aca="false">#REF!+N218+N237+#REF!+N249+N254+#REF!</f>
        <v>#REF!</v>
      </c>
      <c r="O196" s="37" t="e">
        <f aca="false">#REF!+O218+O237+#REF!+O249+O254+#REF!</f>
        <v>#REF!</v>
      </c>
      <c r="P196" s="37" t="e">
        <f aca="false">#REF!+P218+P237+#REF!+P249+P254+#REF!</f>
        <v>#REF!</v>
      </c>
      <c r="Q196" s="37" t="e">
        <f aca="false">#REF!+Q218+Q237+#REF!+Q249+Q254+#REF!</f>
        <v>#REF!</v>
      </c>
      <c r="R196" s="37" t="e">
        <f aca="false">#REF!+R218+R237+#REF!+R249+R254+#REF!</f>
        <v>#REF!</v>
      </c>
      <c r="S196" s="37" t="e">
        <f aca="false">#REF!+S218+S237+#REF!+S249+S254+#REF!</f>
        <v>#REF!</v>
      </c>
      <c r="T196" s="37" t="e">
        <f aca="false">#REF!+T218+T237+#REF!+T249+T254+#REF!</f>
        <v>#REF!</v>
      </c>
      <c r="U196" s="37" t="e">
        <f aca="false">#REF!+U218+U237+#REF!+U249+U254+#REF!</f>
        <v>#REF!</v>
      </c>
      <c r="V196" s="37" t="e">
        <f aca="false">#REF!+V218+V237+#REF!+V249+V254+#REF!</f>
        <v>#REF!</v>
      </c>
    </row>
    <row r="197" s="72" customFormat="true" ht="15.75" hidden="false" customHeight="false" outlineLevel="6" collapsed="false">
      <c r="A197" s="78" t="s">
        <v>19</v>
      </c>
      <c r="B197" s="36" t="s">
        <v>172</v>
      </c>
      <c r="C197" s="36" t="s">
        <v>17</v>
      </c>
      <c r="D197" s="36" t="s">
        <v>18</v>
      </c>
      <c r="E197" s="24"/>
      <c r="F197" s="25" t="n">
        <f aca="false">F198+F228</f>
        <v>82537.76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s="41" customFormat="true" ht="15.75" hidden="false" customHeight="false" outlineLevel="6" collapsed="false">
      <c r="A198" s="79" t="s">
        <v>153</v>
      </c>
      <c r="B198" s="24" t="s">
        <v>172</v>
      </c>
      <c r="C198" s="24" t="s">
        <v>17</v>
      </c>
      <c r="D198" s="24" t="s">
        <v>18</v>
      </c>
      <c r="E198" s="24"/>
      <c r="F198" s="25" t="n">
        <f aca="false">F199+F220</f>
        <v>73637.86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s="41" customFormat="true" ht="15.75" hidden="false" customHeight="false" outlineLevel="6" collapsed="false">
      <c r="A199" s="79" t="s">
        <v>173</v>
      </c>
      <c r="B199" s="24" t="s">
        <v>172</v>
      </c>
      <c r="C199" s="24" t="s">
        <v>17</v>
      </c>
      <c r="D199" s="24" t="s">
        <v>18</v>
      </c>
      <c r="E199" s="24"/>
      <c r="F199" s="25" t="n">
        <f aca="false">F201+F213</f>
        <v>52661.08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s="41" customFormat="true" ht="31.5" hidden="false" customHeight="false" outlineLevel="6" collapsed="false">
      <c r="A200" s="79" t="s">
        <v>174</v>
      </c>
      <c r="B200" s="24" t="s">
        <v>172</v>
      </c>
      <c r="C200" s="24" t="s">
        <v>17</v>
      </c>
      <c r="D200" s="24" t="s">
        <v>18</v>
      </c>
      <c r="E200" s="24"/>
      <c r="F200" s="25" t="n">
        <f aca="false">F201+F213</f>
        <v>52661.08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s="41" customFormat="true" ht="15.75" hidden="false" customHeight="false" outlineLevel="6" collapsed="false">
      <c r="A201" s="26" t="s">
        <v>87</v>
      </c>
      <c r="B201" s="27" t="s">
        <v>172</v>
      </c>
      <c r="C201" s="27" t="s">
        <v>17</v>
      </c>
      <c r="D201" s="27" t="s">
        <v>18</v>
      </c>
      <c r="E201" s="27"/>
      <c r="F201" s="28" t="n">
        <f aca="false">F202+F204+F207+F210</f>
        <v>51395</v>
      </c>
      <c r="G201" s="29" t="n">
        <f aca="false">G202</f>
        <v>0</v>
      </c>
      <c r="H201" s="29" t="n">
        <f aca="false">H202</f>
        <v>0</v>
      </c>
      <c r="I201" s="29" t="n">
        <f aca="false">I202</f>
        <v>0</v>
      </c>
      <c r="J201" s="29" t="n">
        <f aca="false">J202</f>
        <v>0</v>
      </c>
      <c r="K201" s="29" t="n">
        <f aca="false">K202</f>
        <v>0</v>
      </c>
      <c r="L201" s="29" t="n">
        <f aca="false">L202</f>
        <v>0</v>
      </c>
      <c r="M201" s="29" t="n">
        <f aca="false">M202</f>
        <v>0</v>
      </c>
      <c r="N201" s="29" t="n">
        <f aca="false">N202</f>
        <v>0</v>
      </c>
      <c r="O201" s="29" t="n">
        <f aca="false">O202</f>
        <v>0</v>
      </c>
      <c r="P201" s="29" t="n">
        <f aca="false">P202</f>
        <v>0</v>
      </c>
      <c r="Q201" s="29" t="n">
        <f aca="false">Q202</f>
        <v>0</v>
      </c>
      <c r="R201" s="29" t="n">
        <f aca="false">R202</f>
        <v>0</v>
      </c>
      <c r="S201" s="29" t="n">
        <f aca="false">S202</f>
        <v>0</v>
      </c>
      <c r="T201" s="29" t="n">
        <f aca="false">T202</f>
        <v>0</v>
      </c>
      <c r="U201" s="29" t="n">
        <f aca="false">U202</f>
        <v>0</v>
      </c>
      <c r="V201" s="29" t="n">
        <f aca="false">V202</f>
        <v>0</v>
      </c>
    </row>
    <row r="202" s="41" customFormat="true" ht="15.75" hidden="false" customHeight="false" outlineLevel="6" collapsed="false">
      <c r="A202" s="30" t="s">
        <v>89</v>
      </c>
      <c r="B202" s="31" t="s">
        <v>172</v>
      </c>
      <c r="C202" s="31" t="s">
        <v>175</v>
      </c>
      <c r="D202" s="31" t="s">
        <v>90</v>
      </c>
      <c r="E202" s="31"/>
      <c r="F202" s="29" t="n">
        <f aca="false">F203</f>
        <v>300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31.5" hidden="false" customHeight="false" outlineLevel="6" collapsed="false">
      <c r="A203" s="32" t="s">
        <v>32</v>
      </c>
      <c r="B203" s="33" t="s">
        <v>172</v>
      </c>
      <c r="C203" s="33" t="s">
        <v>175</v>
      </c>
      <c r="D203" s="33" t="s">
        <v>92</v>
      </c>
      <c r="E203" s="33"/>
      <c r="F203" s="34" t="n">
        <v>300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31.5" hidden="false" customHeight="false" outlineLevel="6" collapsed="false">
      <c r="A204" s="30" t="s">
        <v>38</v>
      </c>
      <c r="B204" s="31" t="s">
        <v>172</v>
      </c>
      <c r="C204" s="31" t="s">
        <v>175</v>
      </c>
      <c r="D204" s="31" t="s">
        <v>39</v>
      </c>
      <c r="E204" s="31"/>
      <c r="F204" s="29" t="n">
        <f aca="false">F205+F206</f>
        <v>29451.6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31.5" hidden="false" customHeight="false" outlineLevel="6" collapsed="false">
      <c r="A205" s="32" t="s">
        <v>40</v>
      </c>
      <c r="B205" s="33" t="s">
        <v>172</v>
      </c>
      <c r="C205" s="33" t="s">
        <v>175</v>
      </c>
      <c r="D205" s="33" t="s">
        <v>41</v>
      </c>
      <c r="E205" s="33"/>
      <c r="F205" s="34" t="n">
        <v>1000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s="41" customFormat="true" ht="31.5" hidden="false" customHeight="false" outlineLevel="6" collapsed="false">
      <c r="A206" s="32" t="s">
        <v>42</v>
      </c>
      <c r="B206" s="33" t="s">
        <v>172</v>
      </c>
      <c r="C206" s="33" t="s">
        <v>175</v>
      </c>
      <c r="D206" s="33" t="s">
        <v>43</v>
      </c>
      <c r="E206" s="33"/>
      <c r="F206" s="34" t="n">
        <v>28451.6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s="41" customFormat="true" ht="15.75" hidden="false" customHeight="false" outlineLevel="6" collapsed="false">
      <c r="A207" s="30" t="s">
        <v>158</v>
      </c>
      <c r="B207" s="31" t="s">
        <v>172</v>
      </c>
      <c r="C207" s="31" t="s">
        <v>175</v>
      </c>
      <c r="D207" s="31" t="s">
        <v>164</v>
      </c>
      <c r="E207" s="31"/>
      <c r="F207" s="29" t="n">
        <f aca="false">F208+F209</f>
        <v>19174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s="41" customFormat="true" ht="47.25" hidden="false" customHeight="false" outlineLevel="6" collapsed="false">
      <c r="A208" s="74" t="s">
        <v>159</v>
      </c>
      <c r="B208" s="33" t="s">
        <v>172</v>
      </c>
      <c r="C208" s="33" t="s">
        <v>175</v>
      </c>
      <c r="D208" s="33" t="s">
        <v>161</v>
      </c>
      <c r="E208" s="33"/>
      <c r="F208" s="34" t="n">
        <v>19174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s="41" customFormat="true" ht="15.75" hidden="false" customHeight="false" outlineLevel="6" collapsed="false">
      <c r="A209" s="76" t="s">
        <v>165</v>
      </c>
      <c r="B209" s="33" t="s">
        <v>172</v>
      </c>
      <c r="C209" s="33" t="s">
        <v>176</v>
      </c>
      <c r="D209" s="33" t="s">
        <v>166</v>
      </c>
      <c r="E209" s="33"/>
      <c r="F209" s="34" t="n">
        <v>0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5.75" hidden="false" customHeight="false" outlineLevel="6" collapsed="false">
      <c r="A210" s="30" t="s">
        <v>44</v>
      </c>
      <c r="B210" s="31" t="s">
        <v>172</v>
      </c>
      <c r="C210" s="31" t="s">
        <v>175</v>
      </c>
      <c r="D210" s="31" t="s">
        <v>45</v>
      </c>
      <c r="E210" s="31"/>
      <c r="F210" s="29" t="n">
        <f aca="false">F211+F212</f>
        <v>2469.4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</row>
    <row r="211" s="41" customFormat="true" ht="31.5" hidden="false" customHeight="false" outlineLevel="6" collapsed="false">
      <c r="A211" s="32" t="s">
        <v>46</v>
      </c>
      <c r="B211" s="33" t="s">
        <v>172</v>
      </c>
      <c r="C211" s="33" t="s">
        <v>175</v>
      </c>
      <c r="D211" s="33" t="s">
        <v>47</v>
      </c>
      <c r="E211" s="33"/>
      <c r="F211" s="34" t="n">
        <v>2075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</row>
    <row r="212" s="41" customFormat="true" ht="15.75" hidden="false" customHeight="false" outlineLevel="6" collapsed="false">
      <c r="A212" s="32" t="s">
        <v>48</v>
      </c>
      <c r="B212" s="33" t="s">
        <v>172</v>
      </c>
      <c r="C212" s="33" t="s">
        <v>175</v>
      </c>
      <c r="D212" s="33" t="s">
        <v>49</v>
      </c>
      <c r="E212" s="33"/>
      <c r="F212" s="34" t="n">
        <v>394.4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</row>
    <row r="213" s="41" customFormat="true" ht="15.75" hidden="false" customHeight="false" outlineLevel="6" collapsed="false">
      <c r="A213" s="80" t="s">
        <v>177</v>
      </c>
      <c r="B213" s="27" t="s">
        <v>172</v>
      </c>
      <c r="C213" s="27" t="s">
        <v>178</v>
      </c>
      <c r="D213" s="27" t="s">
        <v>18</v>
      </c>
      <c r="E213" s="33"/>
      <c r="F213" s="28" t="n">
        <f aca="false">F214+F216</f>
        <v>1266.08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</row>
    <row r="214" s="41" customFormat="true" ht="31.5" hidden="false" customHeight="false" outlineLevel="6" collapsed="false">
      <c r="A214" s="30" t="s">
        <v>38</v>
      </c>
      <c r="B214" s="31" t="s">
        <v>172</v>
      </c>
      <c r="C214" s="31" t="s">
        <v>178</v>
      </c>
      <c r="D214" s="31" t="s">
        <v>39</v>
      </c>
      <c r="E214" s="33"/>
      <c r="F214" s="29" t="n">
        <f aca="false">F215</f>
        <v>1096.46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31.5" hidden="false" customHeight="false" outlineLevel="6" collapsed="false">
      <c r="A215" s="32" t="s">
        <v>42</v>
      </c>
      <c r="B215" s="33" t="s">
        <v>172</v>
      </c>
      <c r="C215" s="33" t="s">
        <v>178</v>
      </c>
      <c r="D215" s="33" t="s">
        <v>43</v>
      </c>
      <c r="E215" s="33"/>
      <c r="F215" s="34" t="n">
        <v>1096.46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15.75" hidden="false" customHeight="false" outlineLevel="6" collapsed="false">
      <c r="A216" s="30" t="s">
        <v>158</v>
      </c>
      <c r="B216" s="31" t="s">
        <v>172</v>
      </c>
      <c r="C216" s="31" t="s">
        <v>178</v>
      </c>
      <c r="D216" s="31" t="s">
        <v>164</v>
      </c>
      <c r="E216" s="33"/>
      <c r="F216" s="29" t="n">
        <f aca="false">F217</f>
        <v>169.62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15.75" hidden="false" customHeight="false" outlineLevel="6" collapsed="false">
      <c r="A217" s="76" t="s">
        <v>165</v>
      </c>
      <c r="B217" s="33" t="s">
        <v>172</v>
      </c>
      <c r="C217" s="33" t="s">
        <v>178</v>
      </c>
      <c r="D217" s="33" t="s">
        <v>166</v>
      </c>
      <c r="E217" s="33"/>
      <c r="F217" s="34" t="n">
        <v>169.62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17.25" hidden="false" customHeight="true" outlineLevel="6" collapsed="false">
      <c r="A218" s="23" t="s">
        <v>179</v>
      </c>
      <c r="B218" s="24" t="s">
        <v>172</v>
      </c>
      <c r="C218" s="24" t="s">
        <v>17</v>
      </c>
      <c r="D218" s="24" t="s">
        <v>18</v>
      </c>
      <c r="E218" s="24"/>
      <c r="F218" s="25" t="n">
        <f aca="false">F219</f>
        <v>29876.68</v>
      </c>
      <c r="G218" s="25" t="n">
        <f aca="false">G222</f>
        <v>0</v>
      </c>
      <c r="H218" s="25" t="n">
        <f aca="false">H222</f>
        <v>0</v>
      </c>
      <c r="I218" s="25" t="n">
        <f aca="false">I222</f>
        <v>0</v>
      </c>
      <c r="J218" s="25" t="n">
        <f aca="false">J222</f>
        <v>0</v>
      </c>
      <c r="K218" s="25" t="n">
        <f aca="false">K222</f>
        <v>0</v>
      </c>
      <c r="L218" s="25" t="n">
        <f aca="false">L222</f>
        <v>0</v>
      </c>
      <c r="M218" s="25" t="n">
        <f aca="false">M222</f>
        <v>0</v>
      </c>
      <c r="N218" s="25" t="n">
        <f aca="false">N222</f>
        <v>0</v>
      </c>
      <c r="O218" s="25" t="n">
        <f aca="false">O222</f>
        <v>0</v>
      </c>
      <c r="P218" s="25" t="n">
        <f aca="false">P222</f>
        <v>0</v>
      </c>
      <c r="Q218" s="25" t="n">
        <f aca="false">Q222</f>
        <v>0</v>
      </c>
      <c r="R218" s="25" t="n">
        <f aca="false">R222</f>
        <v>0</v>
      </c>
      <c r="S218" s="25" t="n">
        <f aca="false">S222</f>
        <v>0</v>
      </c>
      <c r="T218" s="25" t="n">
        <f aca="false">T222</f>
        <v>0</v>
      </c>
      <c r="U218" s="25" t="n">
        <f aca="false">U222</f>
        <v>0</v>
      </c>
      <c r="V218" s="25" t="n">
        <f aca="false">V222</f>
        <v>0</v>
      </c>
    </row>
    <row r="219" s="41" customFormat="true" ht="17.25" hidden="false" customHeight="true" outlineLevel="6" collapsed="false">
      <c r="A219" s="23" t="s">
        <v>19</v>
      </c>
      <c r="B219" s="24" t="s">
        <v>172</v>
      </c>
      <c r="C219" s="24" t="s">
        <v>17</v>
      </c>
      <c r="D219" s="24" t="s">
        <v>18</v>
      </c>
      <c r="E219" s="24"/>
      <c r="F219" s="25" t="n">
        <f aca="false">F220+F228</f>
        <v>29876.68</v>
      </c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s="41" customFormat="true" ht="17.25" hidden="false" customHeight="true" outlineLevel="6" collapsed="false">
      <c r="A220" s="73" t="s">
        <v>153</v>
      </c>
      <c r="B220" s="36" t="s">
        <v>172</v>
      </c>
      <c r="C220" s="36" t="s">
        <v>17</v>
      </c>
      <c r="D220" s="36" t="s">
        <v>18</v>
      </c>
      <c r="E220" s="36"/>
      <c r="F220" s="37" t="n">
        <f aca="false">F221+F262</f>
        <v>20976.78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s="41" customFormat="true" ht="33" hidden="false" customHeight="true" outlineLevel="6" collapsed="false">
      <c r="A221" s="73" t="s">
        <v>180</v>
      </c>
      <c r="B221" s="36" t="s">
        <v>172</v>
      </c>
      <c r="C221" s="36" t="s">
        <v>17</v>
      </c>
      <c r="D221" s="36" t="s">
        <v>18</v>
      </c>
      <c r="E221" s="36"/>
      <c r="F221" s="37" t="n">
        <f aca="false">F222+F225</f>
        <v>19818.41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</row>
    <row r="222" s="41" customFormat="true" ht="15.75" hidden="false" customHeight="false" outlineLevel="6" collapsed="false">
      <c r="A222" s="26" t="s">
        <v>87</v>
      </c>
      <c r="B222" s="27" t="s">
        <v>172</v>
      </c>
      <c r="C222" s="27" t="s">
        <v>17</v>
      </c>
      <c r="D222" s="27" t="s">
        <v>18</v>
      </c>
      <c r="E222" s="27"/>
      <c r="F222" s="28" t="n">
        <f aca="false">F223</f>
        <v>19676</v>
      </c>
      <c r="G222" s="29" t="n">
        <f aca="false">G224</f>
        <v>0</v>
      </c>
      <c r="H222" s="29" t="n">
        <f aca="false">H224</f>
        <v>0</v>
      </c>
      <c r="I222" s="29" t="n">
        <f aca="false">I224</f>
        <v>0</v>
      </c>
      <c r="J222" s="29" t="n">
        <f aca="false">J224</f>
        <v>0</v>
      </c>
      <c r="K222" s="29" t="n">
        <f aca="false">K224</f>
        <v>0</v>
      </c>
      <c r="L222" s="29" t="n">
        <f aca="false">L224</f>
        <v>0</v>
      </c>
      <c r="M222" s="29" t="n">
        <f aca="false">M224</f>
        <v>0</v>
      </c>
      <c r="N222" s="29" t="n">
        <f aca="false">N224</f>
        <v>0</v>
      </c>
      <c r="O222" s="29" t="n">
        <f aca="false">O224</f>
        <v>0</v>
      </c>
      <c r="P222" s="29" t="n">
        <f aca="false">P224</f>
        <v>0</v>
      </c>
      <c r="Q222" s="29" t="n">
        <f aca="false">Q224</f>
        <v>0</v>
      </c>
      <c r="R222" s="29" t="n">
        <f aca="false">R224</f>
        <v>0</v>
      </c>
      <c r="S222" s="29" t="n">
        <f aca="false">S224</f>
        <v>0</v>
      </c>
      <c r="T222" s="29" t="n">
        <f aca="false">T224</f>
        <v>0</v>
      </c>
      <c r="U222" s="29" t="n">
        <f aca="false">U224</f>
        <v>0</v>
      </c>
      <c r="V222" s="29" t="n">
        <f aca="false">V224</f>
        <v>0</v>
      </c>
    </row>
    <row r="223" s="41" customFormat="true" ht="15.75" hidden="false" customHeight="false" outlineLevel="6" collapsed="false">
      <c r="A223" s="30" t="s">
        <v>158</v>
      </c>
      <c r="B223" s="31" t="s">
        <v>172</v>
      </c>
      <c r="C223" s="31" t="s">
        <v>17</v>
      </c>
      <c r="D223" s="31" t="s">
        <v>18</v>
      </c>
      <c r="E223" s="31"/>
      <c r="F223" s="29" t="n">
        <f aca="false">F224</f>
        <v>19676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47.25" hidden="false" customHeight="false" outlineLevel="6" collapsed="false">
      <c r="A224" s="74" t="s">
        <v>159</v>
      </c>
      <c r="B224" s="33" t="s">
        <v>172</v>
      </c>
      <c r="C224" s="33" t="s">
        <v>181</v>
      </c>
      <c r="D224" s="33" t="s">
        <v>161</v>
      </c>
      <c r="E224" s="33"/>
      <c r="F224" s="34" t="n">
        <v>19676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5.75" hidden="false" customHeight="false" outlineLevel="6" collapsed="false">
      <c r="A225" s="75" t="s">
        <v>182</v>
      </c>
      <c r="B225" s="27" t="s">
        <v>172</v>
      </c>
      <c r="C225" s="27" t="s">
        <v>183</v>
      </c>
      <c r="D225" s="27" t="s">
        <v>18</v>
      </c>
      <c r="E225" s="33"/>
      <c r="F225" s="28" t="n">
        <f aca="false">F226</f>
        <v>142.41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15.75" hidden="false" customHeight="false" outlineLevel="6" collapsed="false">
      <c r="A226" s="30" t="s">
        <v>158</v>
      </c>
      <c r="B226" s="31" t="s">
        <v>172</v>
      </c>
      <c r="C226" s="31" t="s">
        <v>183</v>
      </c>
      <c r="D226" s="31" t="s">
        <v>164</v>
      </c>
      <c r="E226" s="33"/>
      <c r="F226" s="29" t="n">
        <f aca="false">F227</f>
        <v>142.41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15.75" hidden="false" customHeight="false" outlineLevel="6" collapsed="false">
      <c r="A227" s="76" t="s">
        <v>165</v>
      </c>
      <c r="B227" s="33" t="s">
        <v>172</v>
      </c>
      <c r="C227" s="33" t="s">
        <v>183</v>
      </c>
      <c r="D227" s="33" t="s">
        <v>166</v>
      </c>
      <c r="E227" s="33"/>
      <c r="F227" s="34" t="n">
        <v>142.41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31.5" hidden="false" customHeight="false" outlineLevel="6" collapsed="false">
      <c r="A228" s="73" t="s">
        <v>184</v>
      </c>
      <c r="B228" s="36" t="s">
        <v>172</v>
      </c>
      <c r="C228" s="36" t="s">
        <v>17</v>
      </c>
      <c r="D228" s="36" t="s">
        <v>18</v>
      </c>
      <c r="E228" s="36"/>
      <c r="F228" s="37" t="n">
        <f aca="false">F229</f>
        <v>8899.9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18.75" hidden="false" customHeight="false" outlineLevel="6" collapsed="false">
      <c r="A229" s="81" t="s">
        <v>87</v>
      </c>
      <c r="B229" s="31" t="s">
        <v>172</v>
      </c>
      <c r="C229" s="31" t="s">
        <v>17</v>
      </c>
      <c r="D229" s="31" t="s">
        <v>18</v>
      </c>
      <c r="E229" s="82"/>
      <c r="F229" s="29" t="n">
        <f aca="false">F231+F232</f>
        <v>8899.9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</row>
    <row r="230" s="41" customFormat="true" ht="18.75" hidden="false" customHeight="false" outlineLevel="6" collapsed="false">
      <c r="A230" s="30" t="s">
        <v>158</v>
      </c>
      <c r="B230" s="31" t="s">
        <v>172</v>
      </c>
      <c r="C230" s="82" t="s">
        <v>17</v>
      </c>
      <c r="D230" s="31" t="s">
        <v>18</v>
      </c>
      <c r="E230" s="82"/>
      <c r="F230" s="29" t="n">
        <f aca="false">F231+F232</f>
        <v>8899.9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</row>
    <row r="231" s="41" customFormat="true" ht="47.25" hidden="false" customHeight="false" outlineLevel="6" collapsed="false">
      <c r="A231" s="76" t="s">
        <v>159</v>
      </c>
      <c r="B231" s="33" t="s">
        <v>172</v>
      </c>
      <c r="C231" s="83" t="s">
        <v>181</v>
      </c>
      <c r="D231" s="33" t="s">
        <v>161</v>
      </c>
      <c r="E231" s="83"/>
      <c r="F231" s="34" t="n">
        <v>8199.9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</row>
    <row r="232" s="41" customFormat="true" ht="18.75" hidden="false" customHeight="false" outlineLevel="6" collapsed="false">
      <c r="A232" s="76" t="s">
        <v>165</v>
      </c>
      <c r="B232" s="33" t="s">
        <v>172</v>
      </c>
      <c r="C232" s="83" t="s">
        <v>185</v>
      </c>
      <c r="D232" s="33" t="s">
        <v>166</v>
      </c>
      <c r="E232" s="83"/>
      <c r="F232" s="34" t="n">
        <v>70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s="41" customFormat="true" ht="31.5" hidden="false" customHeight="false" outlineLevel="6" collapsed="false">
      <c r="A233" s="84" t="s">
        <v>186</v>
      </c>
      <c r="B233" s="36" t="s">
        <v>172</v>
      </c>
      <c r="C233" s="36" t="s">
        <v>187</v>
      </c>
      <c r="D233" s="36" t="s">
        <v>18</v>
      </c>
      <c r="E233" s="36"/>
      <c r="F233" s="37" t="n">
        <f aca="false">F234+F235</f>
        <v>0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31.5" hidden="false" customHeight="false" outlineLevel="6" collapsed="false">
      <c r="A234" s="30" t="s">
        <v>38</v>
      </c>
      <c r="B234" s="31" t="s">
        <v>172</v>
      </c>
      <c r="C234" s="31" t="s">
        <v>187</v>
      </c>
      <c r="D234" s="31" t="s">
        <v>39</v>
      </c>
      <c r="E234" s="31"/>
      <c r="F234" s="29" t="n">
        <v>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15.75" hidden="false" customHeight="false" outlineLevel="6" collapsed="false">
      <c r="A235" s="30" t="s">
        <v>158</v>
      </c>
      <c r="B235" s="31" t="s">
        <v>172</v>
      </c>
      <c r="C235" s="31" t="s">
        <v>187</v>
      </c>
      <c r="D235" s="31" t="s">
        <v>164</v>
      </c>
      <c r="E235" s="31"/>
      <c r="F235" s="29" t="n">
        <f aca="false">F236</f>
        <v>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15.75" hidden="false" customHeight="false" outlineLevel="6" collapsed="false">
      <c r="A236" s="76" t="s">
        <v>165</v>
      </c>
      <c r="B236" s="33" t="s">
        <v>172</v>
      </c>
      <c r="C236" s="33" t="s">
        <v>187</v>
      </c>
      <c r="D236" s="33" t="s">
        <v>166</v>
      </c>
      <c r="E236" s="33"/>
      <c r="F236" s="34" t="n">
        <v>0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15.75" hidden="false" customHeight="false" outlineLevel="6" collapsed="false">
      <c r="A237" s="23" t="s">
        <v>188</v>
      </c>
      <c r="B237" s="24" t="s">
        <v>172</v>
      </c>
      <c r="C237" s="24" t="s">
        <v>189</v>
      </c>
      <c r="D237" s="24" t="s">
        <v>18</v>
      </c>
      <c r="E237" s="24"/>
      <c r="F237" s="25" t="n">
        <f aca="false">F238</f>
        <v>319.1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J238</f>
        <v>0</v>
      </c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N237" s="25" t="n">
        <f aca="false">N238</f>
        <v>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0</v>
      </c>
      <c r="V237" s="25" t="n">
        <f aca="false">V238</f>
        <v>0</v>
      </c>
    </row>
    <row r="238" s="41" customFormat="true" ht="31.5" hidden="false" customHeight="false" outlineLevel="6" collapsed="false">
      <c r="A238" s="35" t="s">
        <v>190</v>
      </c>
      <c r="B238" s="36" t="s">
        <v>172</v>
      </c>
      <c r="C238" s="36" t="s">
        <v>191</v>
      </c>
      <c r="D238" s="36" t="s">
        <v>18</v>
      </c>
      <c r="E238" s="36"/>
      <c r="F238" s="37" t="n">
        <f aca="false">F244+F239</f>
        <v>319.1</v>
      </c>
      <c r="G238" s="29" t="n">
        <f aca="false">G245</f>
        <v>0</v>
      </c>
      <c r="H238" s="29" t="n">
        <f aca="false">H245</f>
        <v>0</v>
      </c>
      <c r="I238" s="29" t="n">
        <f aca="false">I245</f>
        <v>0</v>
      </c>
      <c r="J238" s="29" t="n">
        <f aca="false">J245</f>
        <v>0</v>
      </c>
      <c r="K238" s="29" t="n">
        <f aca="false">K245</f>
        <v>0</v>
      </c>
      <c r="L238" s="29" t="n">
        <f aca="false">L245</f>
        <v>0</v>
      </c>
      <c r="M238" s="29" t="n">
        <f aca="false">M245</f>
        <v>0</v>
      </c>
      <c r="N238" s="29" t="n">
        <f aca="false">N245</f>
        <v>0</v>
      </c>
      <c r="O238" s="29" t="n">
        <f aca="false">O245</f>
        <v>0</v>
      </c>
      <c r="P238" s="29" t="n">
        <f aca="false">P245</f>
        <v>0</v>
      </c>
      <c r="Q238" s="29" t="n">
        <f aca="false">Q245</f>
        <v>0</v>
      </c>
      <c r="R238" s="29" t="n">
        <f aca="false">R245</f>
        <v>0</v>
      </c>
      <c r="S238" s="29" t="n">
        <f aca="false">S245</f>
        <v>0</v>
      </c>
      <c r="T238" s="29" t="n">
        <f aca="false">T245</f>
        <v>0</v>
      </c>
      <c r="U238" s="29" t="n">
        <f aca="false">U245</f>
        <v>0</v>
      </c>
      <c r="V238" s="29" t="n">
        <f aca="false">V245</f>
        <v>0</v>
      </c>
    </row>
    <row r="239" s="41" customFormat="true" ht="31.5" hidden="false" customHeight="false" outlineLevel="6" collapsed="false">
      <c r="A239" s="26" t="s">
        <v>192</v>
      </c>
      <c r="B239" s="27" t="s">
        <v>172</v>
      </c>
      <c r="C239" s="27" t="s">
        <v>193</v>
      </c>
      <c r="D239" s="27" t="s">
        <v>18</v>
      </c>
      <c r="E239" s="27"/>
      <c r="F239" s="28" t="n">
        <f aca="false">F240+F242</f>
        <v>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15.75" hidden="false" customHeight="false" outlineLevel="6" collapsed="false">
      <c r="A240" s="30" t="s">
        <v>89</v>
      </c>
      <c r="B240" s="31" t="s">
        <v>172</v>
      </c>
      <c r="C240" s="31" t="s">
        <v>193</v>
      </c>
      <c r="D240" s="31" t="s">
        <v>90</v>
      </c>
      <c r="E240" s="31"/>
      <c r="F240" s="29" t="n">
        <f aca="false">F241</f>
        <v>0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15.75" hidden="false" customHeight="false" outlineLevel="6" collapsed="false">
      <c r="A241" s="32" t="s">
        <v>30</v>
      </c>
      <c r="B241" s="33" t="s">
        <v>172</v>
      </c>
      <c r="C241" s="33" t="s">
        <v>193</v>
      </c>
      <c r="D241" s="33" t="s">
        <v>91</v>
      </c>
      <c r="E241" s="33"/>
      <c r="F241" s="34" t="n">
        <v>0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0" t="s">
        <v>158</v>
      </c>
      <c r="B242" s="31" t="s">
        <v>172</v>
      </c>
      <c r="C242" s="31" t="s">
        <v>193</v>
      </c>
      <c r="D242" s="31" t="s">
        <v>164</v>
      </c>
      <c r="E242" s="31"/>
      <c r="F242" s="29" t="n">
        <f aca="false">F243</f>
        <v>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47.25" hidden="false" customHeight="false" outlineLevel="6" collapsed="false">
      <c r="A243" s="74" t="s">
        <v>159</v>
      </c>
      <c r="B243" s="33" t="s">
        <v>172</v>
      </c>
      <c r="C243" s="33" t="s">
        <v>193</v>
      </c>
      <c r="D243" s="33" t="s">
        <v>161</v>
      </c>
      <c r="E243" s="33"/>
      <c r="F243" s="34" t="n">
        <v>0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26" t="s">
        <v>194</v>
      </c>
      <c r="B244" s="27" t="s">
        <v>172</v>
      </c>
      <c r="C244" s="27" t="s">
        <v>195</v>
      </c>
      <c r="D244" s="27" t="s">
        <v>18</v>
      </c>
      <c r="E244" s="27"/>
      <c r="F244" s="28" t="n">
        <f aca="false">F245+F247</f>
        <v>319.1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15.75" hidden="false" customHeight="false" outlineLevel="6" collapsed="false">
      <c r="A245" s="30" t="s">
        <v>89</v>
      </c>
      <c r="B245" s="31" t="s">
        <v>172</v>
      </c>
      <c r="C245" s="31" t="s">
        <v>195</v>
      </c>
      <c r="D245" s="31" t="s">
        <v>90</v>
      </c>
      <c r="E245" s="31"/>
      <c r="F245" s="29" t="n">
        <f aca="false">F246</f>
        <v>177.09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32" t="s">
        <v>30</v>
      </c>
      <c r="B246" s="33" t="s">
        <v>172</v>
      </c>
      <c r="C246" s="33" t="s">
        <v>195</v>
      </c>
      <c r="D246" s="33" t="s">
        <v>91</v>
      </c>
      <c r="E246" s="33"/>
      <c r="F246" s="34" t="n">
        <v>177.09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15.75" hidden="false" customHeight="false" outlineLevel="6" collapsed="false">
      <c r="A247" s="30" t="s">
        <v>158</v>
      </c>
      <c r="B247" s="31" t="s">
        <v>172</v>
      </c>
      <c r="C247" s="31" t="s">
        <v>195</v>
      </c>
      <c r="D247" s="31" t="s">
        <v>164</v>
      </c>
      <c r="E247" s="31"/>
      <c r="F247" s="29" t="n">
        <f aca="false">F248</f>
        <v>142.01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47.25" hidden="false" customHeight="false" outlineLevel="6" collapsed="false">
      <c r="A248" s="74" t="s">
        <v>159</v>
      </c>
      <c r="B248" s="33" t="s">
        <v>172</v>
      </c>
      <c r="C248" s="33" t="s">
        <v>195</v>
      </c>
      <c r="D248" s="33" t="s">
        <v>161</v>
      </c>
      <c r="E248" s="33"/>
      <c r="F248" s="34" t="n">
        <v>142.01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31.5" hidden="false" customHeight="false" outlineLevel="6" collapsed="false">
      <c r="A249" s="78" t="s">
        <v>196</v>
      </c>
      <c r="B249" s="24" t="s">
        <v>172</v>
      </c>
      <c r="C249" s="24" t="s">
        <v>197</v>
      </c>
      <c r="D249" s="24" t="s">
        <v>18</v>
      </c>
      <c r="E249" s="24"/>
      <c r="F249" s="25" t="n">
        <f aca="false">F250+F252</f>
        <v>5335</v>
      </c>
      <c r="G249" s="25" t="n">
        <f aca="false">G250</f>
        <v>0</v>
      </c>
      <c r="H249" s="25" t="n">
        <f aca="false">H250</f>
        <v>0</v>
      </c>
      <c r="I249" s="25" t="n">
        <f aca="false">I250</f>
        <v>0</v>
      </c>
      <c r="J249" s="25" t="n">
        <f aca="false">J250</f>
        <v>0</v>
      </c>
      <c r="K249" s="25" t="n">
        <f aca="false">K250</f>
        <v>0</v>
      </c>
      <c r="L249" s="25" t="n">
        <f aca="false">L250</f>
        <v>0</v>
      </c>
      <c r="M249" s="25" t="n">
        <f aca="false">M250</f>
        <v>0</v>
      </c>
      <c r="N249" s="25" t="n">
        <f aca="false">N250</f>
        <v>0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0</v>
      </c>
      <c r="V249" s="25" t="n">
        <f aca="false">V250</f>
        <v>0</v>
      </c>
    </row>
    <row r="250" s="41" customFormat="true" ht="31.5" hidden="false" customHeight="false" outlineLevel="6" collapsed="false">
      <c r="A250" s="30" t="s">
        <v>38</v>
      </c>
      <c r="B250" s="31" t="s">
        <v>172</v>
      </c>
      <c r="C250" s="31" t="s">
        <v>197</v>
      </c>
      <c r="D250" s="31" t="s">
        <v>39</v>
      </c>
      <c r="E250" s="31"/>
      <c r="F250" s="29" t="n">
        <f aca="false">F251</f>
        <v>2383.92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31.5" hidden="false" customHeight="false" outlineLevel="6" collapsed="false">
      <c r="A251" s="32" t="s">
        <v>42</v>
      </c>
      <c r="B251" s="33" t="s">
        <v>172</v>
      </c>
      <c r="C251" s="33" t="s">
        <v>197</v>
      </c>
      <c r="D251" s="33" t="s">
        <v>43</v>
      </c>
      <c r="E251" s="33"/>
      <c r="F251" s="34" t="n">
        <v>2383.92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</row>
    <row r="252" s="41" customFormat="true" ht="15.75" hidden="false" customHeight="false" outlineLevel="6" collapsed="false">
      <c r="A252" s="30" t="s">
        <v>158</v>
      </c>
      <c r="B252" s="31" t="s">
        <v>172</v>
      </c>
      <c r="C252" s="31" t="s">
        <v>197</v>
      </c>
      <c r="D252" s="31" t="s">
        <v>164</v>
      </c>
      <c r="E252" s="31"/>
      <c r="F252" s="29" t="n">
        <f aca="false">F253</f>
        <v>2951.08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</row>
    <row r="253" s="41" customFormat="true" ht="47.25" hidden="false" customHeight="false" outlineLevel="6" collapsed="false">
      <c r="A253" s="74" t="s">
        <v>159</v>
      </c>
      <c r="B253" s="33" t="s">
        <v>172</v>
      </c>
      <c r="C253" s="33" t="s">
        <v>197</v>
      </c>
      <c r="D253" s="33" t="s">
        <v>161</v>
      </c>
      <c r="E253" s="33"/>
      <c r="F253" s="34" t="n">
        <v>2951.08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63.75" hidden="false" customHeight="true" outlineLevel="6" collapsed="false">
      <c r="A254" s="85" t="s">
        <v>198</v>
      </c>
      <c r="B254" s="24" t="s">
        <v>172</v>
      </c>
      <c r="C254" s="24" t="s">
        <v>199</v>
      </c>
      <c r="D254" s="24" t="s">
        <v>18</v>
      </c>
      <c r="E254" s="24"/>
      <c r="F254" s="25" t="n">
        <f aca="false">F255+F257+F260</f>
        <v>199397</v>
      </c>
      <c r="G254" s="25" t="n">
        <f aca="false">G255</f>
        <v>0</v>
      </c>
      <c r="H254" s="25" t="n">
        <f aca="false">H255</f>
        <v>0</v>
      </c>
      <c r="I254" s="25" t="n">
        <f aca="false">I255</f>
        <v>0</v>
      </c>
      <c r="J254" s="25" t="n">
        <f aca="false">J255</f>
        <v>0</v>
      </c>
      <c r="K254" s="25" t="n">
        <f aca="false">K255</f>
        <v>0</v>
      </c>
      <c r="L254" s="25" t="n">
        <f aca="false">L255</f>
        <v>0</v>
      </c>
      <c r="M254" s="25" t="n">
        <f aca="false">M255</f>
        <v>0</v>
      </c>
      <c r="N254" s="25" t="n">
        <f aca="false">N255</f>
        <v>0</v>
      </c>
      <c r="O254" s="25" t="n">
        <f aca="false">O255</f>
        <v>0</v>
      </c>
      <c r="P254" s="25" t="n">
        <f aca="false">P255</f>
        <v>0</v>
      </c>
      <c r="Q254" s="25" t="n">
        <f aca="false">Q255</f>
        <v>0</v>
      </c>
      <c r="R254" s="25" t="n">
        <f aca="false">R255</f>
        <v>0</v>
      </c>
      <c r="S254" s="25" t="n">
        <f aca="false">S255</f>
        <v>0</v>
      </c>
      <c r="T254" s="25" t="n">
        <f aca="false">T255</f>
        <v>0</v>
      </c>
      <c r="U254" s="25" t="n">
        <f aca="false">U255</f>
        <v>0</v>
      </c>
      <c r="V254" s="25" t="n">
        <f aca="false">V255</f>
        <v>0</v>
      </c>
    </row>
    <row r="255" s="41" customFormat="true" ht="15.75" hidden="false" customHeight="false" outlineLevel="6" collapsed="false">
      <c r="A255" s="30" t="s">
        <v>89</v>
      </c>
      <c r="B255" s="31" t="s">
        <v>172</v>
      </c>
      <c r="C255" s="31" t="s">
        <v>199</v>
      </c>
      <c r="D255" s="31" t="s">
        <v>90</v>
      </c>
      <c r="E255" s="31"/>
      <c r="F255" s="29" t="n">
        <f aca="false">F256</f>
        <v>121299.21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15.75" hidden="false" customHeight="false" outlineLevel="6" collapsed="false">
      <c r="A256" s="32" t="s">
        <v>30</v>
      </c>
      <c r="B256" s="33" t="s">
        <v>172</v>
      </c>
      <c r="C256" s="33" t="s">
        <v>199</v>
      </c>
      <c r="D256" s="33" t="s">
        <v>91</v>
      </c>
      <c r="E256" s="33"/>
      <c r="F256" s="34" t="n">
        <v>121299.21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31.5" hidden="false" customHeight="false" outlineLevel="6" collapsed="false">
      <c r="A257" s="30" t="s">
        <v>38</v>
      </c>
      <c r="B257" s="31" t="s">
        <v>172</v>
      </c>
      <c r="C257" s="31" t="s">
        <v>199</v>
      </c>
      <c r="D257" s="31" t="s">
        <v>39</v>
      </c>
      <c r="E257" s="31"/>
      <c r="F257" s="29" t="n">
        <f aca="false">F259+F258</f>
        <v>477.5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31.5" hidden="false" customHeight="false" outlineLevel="6" collapsed="false">
      <c r="A258" s="32" t="s">
        <v>40</v>
      </c>
      <c r="B258" s="33" t="s">
        <v>172</v>
      </c>
      <c r="C258" s="33" t="s">
        <v>199</v>
      </c>
      <c r="D258" s="33" t="s">
        <v>41</v>
      </c>
      <c r="E258" s="33"/>
      <c r="F258" s="34" t="n">
        <v>143.25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31.5" hidden="false" customHeight="false" outlineLevel="6" collapsed="false">
      <c r="A259" s="32" t="s">
        <v>42</v>
      </c>
      <c r="B259" s="33" t="s">
        <v>172</v>
      </c>
      <c r="C259" s="33" t="s">
        <v>199</v>
      </c>
      <c r="D259" s="33" t="s">
        <v>43</v>
      </c>
      <c r="E259" s="33"/>
      <c r="F259" s="34" t="n">
        <v>334.25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15.75" hidden="false" customHeight="false" outlineLevel="6" collapsed="false">
      <c r="A260" s="30" t="s">
        <v>158</v>
      </c>
      <c r="B260" s="31" t="s">
        <v>172</v>
      </c>
      <c r="C260" s="31" t="s">
        <v>199</v>
      </c>
      <c r="D260" s="31" t="s">
        <v>164</v>
      </c>
      <c r="E260" s="31"/>
      <c r="F260" s="29" t="n">
        <f aca="false">F261</f>
        <v>77620.29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47.25" hidden="false" customHeight="false" outlineLevel="6" collapsed="false">
      <c r="A261" s="74" t="s">
        <v>159</v>
      </c>
      <c r="B261" s="33" t="s">
        <v>172</v>
      </c>
      <c r="C261" s="33" t="s">
        <v>199</v>
      </c>
      <c r="D261" s="33" t="s">
        <v>161</v>
      </c>
      <c r="E261" s="33"/>
      <c r="F261" s="34" t="n">
        <v>77620.29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47.25" hidden="false" customHeight="false" outlineLevel="6" collapsed="false">
      <c r="A262" s="77" t="s">
        <v>167</v>
      </c>
      <c r="B262" s="36" t="s">
        <v>172</v>
      </c>
      <c r="C262" s="36" t="s">
        <v>168</v>
      </c>
      <c r="D262" s="36" t="s">
        <v>18</v>
      </c>
      <c r="E262" s="33"/>
      <c r="F262" s="37" t="n">
        <f aca="false">F263+F266+F269</f>
        <v>1158.37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31.5" hidden="false" customHeight="false" outlineLevel="6" collapsed="false">
      <c r="A263" s="75" t="s">
        <v>200</v>
      </c>
      <c r="B263" s="27" t="s">
        <v>172</v>
      </c>
      <c r="C263" s="27" t="s">
        <v>201</v>
      </c>
      <c r="D263" s="27" t="s">
        <v>18</v>
      </c>
      <c r="E263" s="33"/>
      <c r="F263" s="28" t="n">
        <f aca="false">F264</f>
        <v>265.66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15.75" hidden="false" customHeight="false" outlineLevel="6" collapsed="false">
      <c r="A264" s="30" t="s">
        <v>158</v>
      </c>
      <c r="B264" s="31" t="s">
        <v>172</v>
      </c>
      <c r="C264" s="31" t="s">
        <v>201</v>
      </c>
      <c r="D264" s="31" t="s">
        <v>164</v>
      </c>
      <c r="E264" s="33"/>
      <c r="F264" s="29" t="n">
        <f aca="false">F265</f>
        <v>265.66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15.75" hidden="false" customHeight="false" outlineLevel="6" collapsed="false">
      <c r="A265" s="76" t="s">
        <v>165</v>
      </c>
      <c r="B265" s="33" t="s">
        <v>172</v>
      </c>
      <c r="C265" s="33" t="s">
        <v>201</v>
      </c>
      <c r="D265" s="33" t="s">
        <v>166</v>
      </c>
      <c r="E265" s="33"/>
      <c r="F265" s="34" t="n">
        <v>265.66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31.5" hidden="false" customHeight="false" outlineLevel="6" collapsed="false">
      <c r="A266" s="75" t="s">
        <v>202</v>
      </c>
      <c r="B266" s="27" t="s">
        <v>172</v>
      </c>
      <c r="C266" s="27" t="s">
        <v>203</v>
      </c>
      <c r="D266" s="27" t="s">
        <v>18</v>
      </c>
      <c r="E266" s="33"/>
      <c r="F266" s="28" t="n">
        <f aca="false">F267</f>
        <v>859.92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31.5" hidden="false" customHeight="false" outlineLevel="6" collapsed="false">
      <c r="A267" s="30" t="s">
        <v>38</v>
      </c>
      <c r="B267" s="31" t="s">
        <v>172</v>
      </c>
      <c r="C267" s="31" t="s">
        <v>203</v>
      </c>
      <c r="D267" s="31" t="s">
        <v>39</v>
      </c>
      <c r="E267" s="33"/>
      <c r="F267" s="29" t="n">
        <f aca="false">F268</f>
        <v>859.92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32" t="s">
        <v>42</v>
      </c>
      <c r="B268" s="33" t="s">
        <v>172</v>
      </c>
      <c r="C268" s="33" t="s">
        <v>203</v>
      </c>
      <c r="D268" s="33" t="s">
        <v>43</v>
      </c>
      <c r="E268" s="33"/>
      <c r="F268" s="34" t="n">
        <v>859.92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31.5" hidden="false" customHeight="false" outlineLevel="6" collapsed="false">
      <c r="A269" s="75" t="s">
        <v>204</v>
      </c>
      <c r="B269" s="27" t="s">
        <v>172</v>
      </c>
      <c r="C269" s="27" t="s">
        <v>205</v>
      </c>
      <c r="D269" s="27" t="s">
        <v>18</v>
      </c>
      <c r="E269" s="33"/>
      <c r="F269" s="28" t="n">
        <f aca="false">F270</f>
        <v>32.79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15.75" hidden="false" customHeight="false" outlineLevel="6" collapsed="false">
      <c r="A270" s="30" t="s">
        <v>158</v>
      </c>
      <c r="B270" s="31" t="s">
        <v>172</v>
      </c>
      <c r="C270" s="31" t="s">
        <v>205</v>
      </c>
      <c r="D270" s="31" t="s">
        <v>164</v>
      </c>
      <c r="E270" s="33"/>
      <c r="F270" s="29" t="n">
        <f aca="false">F271</f>
        <v>32.79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15.75" hidden="false" customHeight="false" outlineLevel="6" collapsed="false">
      <c r="A271" s="76" t="s">
        <v>165</v>
      </c>
      <c r="B271" s="33" t="s">
        <v>172</v>
      </c>
      <c r="C271" s="33" t="s">
        <v>205</v>
      </c>
      <c r="D271" s="33" t="s">
        <v>166</v>
      </c>
      <c r="E271" s="33"/>
      <c r="F271" s="34" t="n">
        <v>32.79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31.5" hidden="false" customHeight="false" outlineLevel="6" collapsed="false">
      <c r="A272" s="35" t="s">
        <v>206</v>
      </c>
      <c r="B272" s="36" t="s">
        <v>207</v>
      </c>
      <c r="C272" s="36" t="s">
        <v>17</v>
      </c>
      <c r="D272" s="36" t="s">
        <v>18</v>
      </c>
      <c r="E272" s="36"/>
      <c r="F272" s="37" t="n">
        <f aca="false">F273</f>
        <v>100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s="41" customFormat="true" ht="15.75" hidden="false" customHeight="false" outlineLevel="6" collapsed="false">
      <c r="A273" s="23" t="s">
        <v>19</v>
      </c>
      <c r="B273" s="24" t="s">
        <v>207</v>
      </c>
      <c r="C273" s="24" t="s">
        <v>93</v>
      </c>
      <c r="D273" s="24" t="s">
        <v>18</v>
      </c>
      <c r="E273" s="24"/>
      <c r="F273" s="25" t="n">
        <f aca="false">F274</f>
        <v>100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31.5" hidden="false" customHeight="false" outlineLevel="6" collapsed="false">
      <c r="A274" s="26" t="s">
        <v>208</v>
      </c>
      <c r="B274" s="27" t="s">
        <v>207</v>
      </c>
      <c r="C274" s="27" t="s">
        <v>209</v>
      </c>
      <c r="D274" s="27" t="s">
        <v>18</v>
      </c>
      <c r="E274" s="27"/>
      <c r="F274" s="28" t="n">
        <f aca="false">F275</f>
        <v>100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31.5" hidden="false" customHeight="false" outlineLevel="6" collapsed="false">
      <c r="A275" s="30" t="s">
        <v>38</v>
      </c>
      <c r="B275" s="31" t="s">
        <v>207</v>
      </c>
      <c r="C275" s="31" t="s">
        <v>209</v>
      </c>
      <c r="D275" s="31" t="s">
        <v>39</v>
      </c>
      <c r="E275" s="31"/>
      <c r="F275" s="29" t="n">
        <f aca="false">F276</f>
        <v>100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31.5" hidden="false" customHeight="false" outlineLevel="6" collapsed="false">
      <c r="A276" s="32" t="s">
        <v>42</v>
      </c>
      <c r="B276" s="33" t="s">
        <v>207</v>
      </c>
      <c r="C276" s="33" t="s">
        <v>209</v>
      </c>
      <c r="D276" s="33" t="s">
        <v>43</v>
      </c>
      <c r="E276" s="33"/>
      <c r="F276" s="34" t="n">
        <v>100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18.75" hidden="false" customHeight="true" outlineLevel="6" collapsed="false">
      <c r="A277" s="35" t="s">
        <v>210</v>
      </c>
      <c r="B277" s="36" t="s">
        <v>211</v>
      </c>
      <c r="C277" s="36" t="s">
        <v>17</v>
      </c>
      <c r="D277" s="36" t="s">
        <v>18</v>
      </c>
      <c r="E277" s="36"/>
      <c r="F277" s="37" t="n">
        <f aca="false">+F278+F286</f>
        <v>2000</v>
      </c>
      <c r="G277" s="37" t="e">
        <f aca="false">#REF!</f>
        <v>#REF!</v>
      </c>
      <c r="H277" s="37" t="e">
        <f aca="false">#REF!</f>
        <v>#REF!</v>
      </c>
      <c r="I277" s="37" t="e">
        <f aca="false">#REF!</f>
        <v>#REF!</v>
      </c>
      <c r="J277" s="37" t="e">
        <f aca="false">#REF!</f>
        <v>#REF!</v>
      </c>
      <c r="K277" s="37" t="e">
        <f aca="false">#REF!</f>
        <v>#REF!</v>
      </c>
      <c r="L277" s="37" t="e">
        <f aca="false">#REF!</f>
        <v>#REF!</v>
      </c>
      <c r="M277" s="37" t="e">
        <f aca="false">#REF!</f>
        <v>#REF!</v>
      </c>
      <c r="N277" s="37" t="e">
        <f aca="false">#REF!</f>
        <v>#REF!</v>
      </c>
      <c r="O277" s="37" t="e">
        <f aca="false">#REF!</f>
        <v>#REF!</v>
      </c>
      <c r="P277" s="37" t="e">
        <f aca="false">#REF!</f>
        <v>#REF!</v>
      </c>
      <c r="Q277" s="37" t="e">
        <f aca="false">#REF!</f>
        <v>#REF!</v>
      </c>
      <c r="R277" s="37" t="e">
        <f aca="false">#REF!</f>
        <v>#REF!</v>
      </c>
      <c r="S277" s="37" t="e">
        <f aca="false">#REF!</f>
        <v>#REF!</v>
      </c>
      <c r="T277" s="37" t="e">
        <f aca="false">#REF!</f>
        <v>#REF!</v>
      </c>
      <c r="U277" s="37" t="e">
        <f aca="false">#REF!</f>
        <v>#REF!</v>
      </c>
      <c r="V277" s="37" t="e">
        <f aca="false">#REF!</f>
        <v>#REF!</v>
      </c>
    </row>
    <row r="278" s="41" customFormat="true" ht="15.75" hidden="false" customHeight="false" outlineLevel="6" collapsed="false">
      <c r="A278" s="23" t="s">
        <v>19</v>
      </c>
      <c r="B278" s="36" t="s">
        <v>211</v>
      </c>
      <c r="C278" s="36" t="s">
        <v>93</v>
      </c>
      <c r="D278" s="36" t="s">
        <v>18</v>
      </c>
      <c r="E278" s="36"/>
      <c r="F278" s="37" t="n">
        <f aca="false">F279</f>
        <v>2000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15.75" hidden="false" customHeight="false" outlineLevel="6" collapsed="false">
      <c r="A279" s="26" t="s">
        <v>212</v>
      </c>
      <c r="B279" s="27" t="s">
        <v>211</v>
      </c>
      <c r="C279" s="27" t="s">
        <v>213</v>
      </c>
      <c r="D279" s="27" t="s">
        <v>18</v>
      </c>
      <c r="E279" s="27"/>
      <c r="F279" s="28" t="n">
        <f aca="false">F280</f>
        <v>200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80" t="s">
        <v>214</v>
      </c>
      <c r="B280" s="27" t="s">
        <v>211</v>
      </c>
      <c r="C280" s="27" t="s">
        <v>176</v>
      </c>
      <c r="D280" s="27" t="s">
        <v>18</v>
      </c>
      <c r="E280" s="27"/>
      <c r="F280" s="28" t="n">
        <f aca="false">F281</f>
        <v>2000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80" t="s">
        <v>215</v>
      </c>
      <c r="B281" s="27" t="s">
        <v>211</v>
      </c>
      <c r="C281" s="27" t="s">
        <v>216</v>
      </c>
      <c r="D281" s="27" t="s">
        <v>18</v>
      </c>
      <c r="E281" s="27"/>
      <c r="F281" s="28" t="n">
        <f aca="false">F282+F284</f>
        <v>2000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31.5" hidden="false" customHeight="false" outlineLevel="6" collapsed="false">
      <c r="A282" s="30" t="s">
        <v>38</v>
      </c>
      <c r="B282" s="31" t="s">
        <v>211</v>
      </c>
      <c r="C282" s="31" t="s">
        <v>216</v>
      </c>
      <c r="D282" s="31" t="s">
        <v>39</v>
      </c>
      <c r="E282" s="31"/>
      <c r="F282" s="29" t="n">
        <f aca="false">F283</f>
        <v>1360.9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31.5" hidden="false" customHeight="false" outlineLevel="6" collapsed="false">
      <c r="A283" s="32" t="s">
        <v>42</v>
      </c>
      <c r="B283" s="33" t="s">
        <v>211</v>
      </c>
      <c r="C283" s="33" t="s">
        <v>216</v>
      </c>
      <c r="D283" s="33" t="s">
        <v>43</v>
      </c>
      <c r="E283" s="33"/>
      <c r="F283" s="34" t="n">
        <v>1360.9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5.75" hidden="false" customHeight="false" outlineLevel="6" collapsed="false">
      <c r="A284" s="30" t="s">
        <v>158</v>
      </c>
      <c r="B284" s="31" t="s">
        <v>211</v>
      </c>
      <c r="C284" s="31" t="s">
        <v>216</v>
      </c>
      <c r="D284" s="31" t="s">
        <v>164</v>
      </c>
      <c r="E284" s="31"/>
      <c r="F284" s="29" t="n">
        <f aca="false">F285</f>
        <v>639.1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s="41" customFormat="true" ht="47.25" hidden="false" customHeight="false" outlineLevel="6" collapsed="false">
      <c r="A285" s="76" t="s">
        <v>159</v>
      </c>
      <c r="B285" s="33" t="s">
        <v>211</v>
      </c>
      <c r="C285" s="33" t="s">
        <v>216</v>
      </c>
      <c r="D285" s="33" t="s">
        <v>161</v>
      </c>
      <c r="E285" s="33"/>
      <c r="F285" s="34" t="n">
        <v>639.1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15.75" hidden="false" customHeight="false" outlineLevel="6" collapsed="false">
      <c r="A286" s="78" t="s">
        <v>217</v>
      </c>
      <c r="B286" s="24" t="s">
        <v>211</v>
      </c>
      <c r="C286" s="24" t="s">
        <v>218</v>
      </c>
      <c r="D286" s="24" t="s">
        <v>18</v>
      </c>
      <c r="E286" s="24"/>
      <c r="F286" s="25" t="n">
        <f aca="false">F287+F290</f>
        <v>0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31.5" hidden="false" customHeight="false" outlineLevel="6" collapsed="false">
      <c r="A287" s="30" t="s">
        <v>38</v>
      </c>
      <c r="B287" s="31" t="s">
        <v>211</v>
      </c>
      <c r="C287" s="31" t="s">
        <v>218</v>
      </c>
      <c r="D287" s="31" t="s">
        <v>39</v>
      </c>
      <c r="E287" s="31"/>
      <c r="F287" s="29" t="n">
        <f aca="false">F288</f>
        <v>0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31.5" hidden="false" customHeight="false" outlineLevel="6" collapsed="false">
      <c r="A288" s="32" t="s">
        <v>42</v>
      </c>
      <c r="B288" s="33" t="s">
        <v>211</v>
      </c>
      <c r="C288" s="33" t="s">
        <v>218</v>
      </c>
      <c r="D288" s="33" t="s">
        <v>43</v>
      </c>
      <c r="E288" s="33"/>
      <c r="F288" s="34" t="n">
        <v>0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15.75" hidden="false" customHeight="false" outlineLevel="6" collapsed="false">
      <c r="A289" s="30" t="s">
        <v>158</v>
      </c>
      <c r="B289" s="31" t="s">
        <v>211</v>
      </c>
      <c r="C289" s="31" t="s">
        <v>218</v>
      </c>
      <c r="D289" s="31" t="s">
        <v>164</v>
      </c>
      <c r="E289" s="31"/>
      <c r="F289" s="29" t="n">
        <f aca="false">F290</f>
        <v>0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41" customFormat="true" ht="47.25" hidden="false" customHeight="false" outlineLevel="6" collapsed="false">
      <c r="A290" s="74" t="s">
        <v>159</v>
      </c>
      <c r="B290" s="33" t="s">
        <v>211</v>
      </c>
      <c r="C290" s="33" t="s">
        <v>218</v>
      </c>
      <c r="D290" s="33" t="s">
        <v>161</v>
      </c>
      <c r="E290" s="33"/>
      <c r="F290" s="34" t="n">
        <v>0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15.75" hidden="false" customHeight="false" outlineLevel="6" collapsed="false">
      <c r="A291" s="35" t="s">
        <v>219</v>
      </c>
      <c r="B291" s="36" t="s">
        <v>220</v>
      </c>
      <c r="C291" s="36" t="s">
        <v>17</v>
      </c>
      <c r="D291" s="36" t="s">
        <v>18</v>
      </c>
      <c r="E291" s="36"/>
      <c r="F291" s="37" t="n">
        <f aca="false">F292+F299</f>
        <v>18996.13</v>
      </c>
      <c r="G291" s="37" t="n">
        <f aca="false">G292+G299</f>
        <v>0</v>
      </c>
      <c r="H291" s="37" t="n">
        <f aca="false">H292+H299</f>
        <v>0</v>
      </c>
      <c r="I291" s="37" t="n">
        <f aca="false">I292+I299</f>
        <v>0</v>
      </c>
      <c r="J291" s="37" t="n">
        <f aca="false">J292+J299</f>
        <v>0</v>
      </c>
      <c r="K291" s="37" t="n">
        <f aca="false">K292+K299</f>
        <v>0</v>
      </c>
      <c r="L291" s="37" t="n">
        <f aca="false">L292+L299</f>
        <v>0</v>
      </c>
      <c r="M291" s="37" t="n">
        <f aca="false">M292+M299</f>
        <v>0</v>
      </c>
      <c r="N291" s="37" t="n">
        <f aca="false">N292+N299</f>
        <v>0</v>
      </c>
      <c r="O291" s="37" t="n">
        <f aca="false">O292+O299</f>
        <v>0</v>
      </c>
      <c r="P291" s="37" t="n">
        <f aca="false">P292+P299</f>
        <v>0</v>
      </c>
      <c r="Q291" s="37" t="n">
        <f aca="false">Q292+Q299</f>
        <v>0</v>
      </c>
      <c r="R291" s="37" t="n">
        <f aca="false">R292+R299</f>
        <v>0</v>
      </c>
      <c r="S291" s="37" t="n">
        <f aca="false">S292+S299</f>
        <v>0</v>
      </c>
      <c r="T291" s="37" t="n">
        <f aca="false">T292+T299</f>
        <v>0</v>
      </c>
      <c r="U291" s="37" t="n">
        <f aca="false">U292+U299</f>
        <v>0</v>
      </c>
      <c r="V291" s="37" t="n">
        <f aca="false">V292+V299</f>
        <v>0</v>
      </c>
    </row>
    <row r="292" s="41" customFormat="true" ht="48.75" hidden="false" customHeight="true" outlineLevel="6" collapsed="false">
      <c r="A292" s="23" t="s">
        <v>24</v>
      </c>
      <c r="B292" s="24" t="s">
        <v>220</v>
      </c>
      <c r="C292" s="24" t="s">
        <v>25</v>
      </c>
      <c r="D292" s="24" t="s">
        <v>18</v>
      </c>
      <c r="E292" s="24"/>
      <c r="F292" s="25" t="n">
        <f aca="false">F293</f>
        <v>1454.2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5" t="n">
        <f aca="false">J293</f>
        <v>0</v>
      </c>
      <c r="K292" s="25" t="n">
        <f aca="false">K293</f>
        <v>0</v>
      </c>
      <c r="L292" s="25" t="n">
        <f aca="false">L293</f>
        <v>0</v>
      </c>
      <c r="M292" s="25" t="n">
        <f aca="false">M293</f>
        <v>0</v>
      </c>
      <c r="N292" s="25" t="n">
        <f aca="false">N293</f>
        <v>0</v>
      </c>
      <c r="O292" s="25" t="n">
        <f aca="false">O293</f>
        <v>0</v>
      </c>
      <c r="P292" s="25" t="n">
        <f aca="false">P293</f>
        <v>0</v>
      </c>
      <c r="Q292" s="25" t="n">
        <f aca="false">Q293</f>
        <v>0</v>
      </c>
      <c r="R292" s="25" t="n">
        <f aca="false">R293</f>
        <v>0</v>
      </c>
      <c r="S292" s="25" t="n">
        <f aca="false">S293</f>
        <v>0</v>
      </c>
      <c r="T292" s="25" t="n">
        <f aca="false">T293</f>
        <v>0</v>
      </c>
      <c r="U292" s="25" t="n">
        <f aca="false">U293</f>
        <v>0</v>
      </c>
      <c r="V292" s="25" t="n">
        <f aca="false">V293</f>
        <v>0</v>
      </c>
    </row>
    <row r="293" s="41" customFormat="true" ht="15.75" hidden="false" customHeight="false" outlineLevel="6" collapsed="false">
      <c r="A293" s="26" t="s">
        <v>36</v>
      </c>
      <c r="B293" s="27" t="s">
        <v>220</v>
      </c>
      <c r="C293" s="27" t="s">
        <v>37</v>
      </c>
      <c r="D293" s="27" t="s">
        <v>18</v>
      </c>
      <c r="E293" s="27"/>
      <c r="F293" s="28" t="n">
        <f aca="false">F294+F297</f>
        <v>1454.2</v>
      </c>
      <c r="G293" s="29" t="n">
        <f aca="false">G294</f>
        <v>0</v>
      </c>
      <c r="H293" s="29" t="n">
        <f aca="false">H294</f>
        <v>0</v>
      </c>
      <c r="I293" s="29" t="n">
        <f aca="false">I294</f>
        <v>0</v>
      </c>
      <c r="J293" s="29" t="n">
        <f aca="false">J294</f>
        <v>0</v>
      </c>
      <c r="K293" s="29" t="n">
        <f aca="false">K294</f>
        <v>0</v>
      </c>
      <c r="L293" s="29" t="n">
        <f aca="false">L294</f>
        <v>0</v>
      </c>
      <c r="M293" s="29" t="n">
        <f aca="false">M294</f>
        <v>0</v>
      </c>
      <c r="N293" s="29" t="n">
        <f aca="false">N294</f>
        <v>0</v>
      </c>
      <c r="O293" s="29" t="n">
        <f aca="false">O294</f>
        <v>0</v>
      </c>
      <c r="P293" s="29" t="n">
        <f aca="false">P294</f>
        <v>0</v>
      </c>
      <c r="Q293" s="29" t="n">
        <f aca="false">Q294</f>
        <v>0</v>
      </c>
      <c r="R293" s="29" t="n">
        <f aca="false">R294</f>
        <v>0</v>
      </c>
      <c r="S293" s="29" t="n">
        <f aca="false">S294</f>
        <v>0</v>
      </c>
      <c r="T293" s="29" t="n">
        <f aca="false">T294</f>
        <v>0</v>
      </c>
      <c r="U293" s="29" t="n">
        <f aca="false">U294</f>
        <v>0</v>
      </c>
      <c r="V293" s="29" t="n">
        <f aca="false">V294</f>
        <v>0</v>
      </c>
    </row>
    <row r="294" s="41" customFormat="true" ht="31.5" hidden="false" customHeight="false" outlineLevel="6" collapsed="false">
      <c r="A294" s="30" t="s">
        <v>28</v>
      </c>
      <c r="B294" s="31" t="s">
        <v>220</v>
      </c>
      <c r="C294" s="31" t="s">
        <v>37</v>
      </c>
      <c r="D294" s="31" t="s">
        <v>29</v>
      </c>
      <c r="E294" s="31"/>
      <c r="F294" s="29" t="n">
        <f aca="false">F295+F296</f>
        <v>1438.4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15.75" hidden="false" customHeight="false" outlineLevel="6" collapsed="false">
      <c r="A295" s="32" t="s">
        <v>30</v>
      </c>
      <c r="B295" s="33" t="s">
        <v>220</v>
      </c>
      <c r="C295" s="33" t="s">
        <v>37</v>
      </c>
      <c r="D295" s="33" t="s">
        <v>31</v>
      </c>
      <c r="E295" s="33"/>
      <c r="F295" s="34" t="n">
        <v>1437.2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31.5" hidden="false" customHeight="false" outlineLevel="6" collapsed="false">
      <c r="A296" s="32" t="s">
        <v>32</v>
      </c>
      <c r="B296" s="33" t="s">
        <v>220</v>
      </c>
      <c r="C296" s="33" t="s">
        <v>37</v>
      </c>
      <c r="D296" s="33" t="s">
        <v>33</v>
      </c>
      <c r="E296" s="33"/>
      <c r="F296" s="34" t="n">
        <v>1.2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31.5" hidden="false" customHeight="false" outlineLevel="6" collapsed="false">
      <c r="A297" s="30" t="s">
        <v>38</v>
      </c>
      <c r="B297" s="31" t="s">
        <v>220</v>
      </c>
      <c r="C297" s="31" t="s">
        <v>37</v>
      </c>
      <c r="D297" s="31" t="s">
        <v>39</v>
      </c>
      <c r="E297" s="31"/>
      <c r="F297" s="29" t="n">
        <f aca="false">F298</f>
        <v>15.8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31.5" hidden="false" customHeight="false" outlineLevel="6" collapsed="false">
      <c r="A298" s="32" t="s">
        <v>42</v>
      </c>
      <c r="B298" s="33" t="s">
        <v>220</v>
      </c>
      <c r="C298" s="33" t="s">
        <v>37</v>
      </c>
      <c r="D298" s="33" t="s">
        <v>43</v>
      </c>
      <c r="E298" s="33"/>
      <c r="F298" s="34" t="n">
        <v>15.8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63" hidden="false" customHeight="true" outlineLevel="6" collapsed="false">
      <c r="A299" s="79" t="s">
        <v>221</v>
      </c>
      <c r="B299" s="24" t="s">
        <v>220</v>
      </c>
      <c r="C299" s="24" t="s">
        <v>17</v>
      </c>
      <c r="D299" s="24" t="s">
        <v>18</v>
      </c>
      <c r="E299" s="24"/>
      <c r="F299" s="25" t="n">
        <f aca="false">F300+F310</f>
        <v>17541.93</v>
      </c>
      <c r="G299" s="25" t="n">
        <f aca="false">G300</f>
        <v>0</v>
      </c>
      <c r="H299" s="25" t="n">
        <f aca="false">H300</f>
        <v>0</v>
      </c>
      <c r="I299" s="25" t="n">
        <f aca="false">I300</f>
        <v>0</v>
      </c>
      <c r="J299" s="25" t="n">
        <f aca="false">J300</f>
        <v>0</v>
      </c>
      <c r="K299" s="25" t="n">
        <f aca="false">K300</f>
        <v>0</v>
      </c>
      <c r="L299" s="25" t="n">
        <f aca="false">L300</f>
        <v>0</v>
      </c>
      <c r="M299" s="25" t="n">
        <f aca="false">M300</f>
        <v>0</v>
      </c>
      <c r="N299" s="25" t="n">
        <f aca="false">N300</f>
        <v>0</v>
      </c>
      <c r="O299" s="25" t="n">
        <f aca="false">O300</f>
        <v>0</v>
      </c>
      <c r="P299" s="25" t="n">
        <f aca="false">P300</f>
        <v>0</v>
      </c>
      <c r="Q299" s="25" t="n">
        <f aca="false">Q300</f>
        <v>0</v>
      </c>
      <c r="R299" s="25" t="n">
        <f aca="false">R300</f>
        <v>0</v>
      </c>
      <c r="S299" s="25" t="n">
        <f aca="false">S300</f>
        <v>0</v>
      </c>
      <c r="T299" s="25" t="n">
        <f aca="false">T300</f>
        <v>0</v>
      </c>
      <c r="U299" s="25" t="n">
        <f aca="false">U300</f>
        <v>0</v>
      </c>
      <c r="V299" s="25" t="n">
        <f aca="false">V300</f>
        <v>0</v>
      </c>
    </row>
    <row r="300" s="41" customFormat="true" ht="15.75" hidden="false" customHeight="false" outlineLevel="6" collapsed="false">
      <c r="A300" s="26" t="s">
        <v>87</v>
      </c>
      <c r="B300" s="27" t="s">
        <v>220</v>
      </c>
      <c r="C300" s="27" t="s">
        <v>222</v>
      </c>
      <c r="D300" s="27" t="s">
        <v>18</v>
      </c>
      <c r="E300" s="27"/>
      <c r="F300" s="28" t="n">
        <f aca="false">F301+F304+F307</f>
        <v>15725</v>
      </c>
      <c r="G300" s="29" t="n">
        <f aca="false">G301</f>
        <v>0</v>
      </c>
      <c r="H300" s="29" t="n">
        <f aca="false">H301</f>
        <v>0</v>
      </c>
      <c r="I300" s="29" t="n">
        <f aca="false">I301</f>
        <v>0</v>
      </c>
      <c r="J300" s="29" t="n">
        <f aca="false">J301</f>
        <v>0</v>
      </c>
      <c r="K300" s="29" t="n">
        <f aca="false">K301</f>
        <v>0</v>
      </c>
      <c r="L300" s="29" t="n">
        <f aca="false">L301</f>
        <v>0</v>
      </c>
      <c r="M300" s="29" t="n">
        <f aca="false">M301</f>
        <v>0</v>
      </c>
      <c r="N300" s="29" t="n">
        <f aca="false">N301</f>
        <v>0</v>
      </c>
      <c r="O300" s="29" t="n">
        <f aca="false">O301</f>
        <v>0</v>
      </c>
      <c r="P300" s="29" t="n">
        <f aca="false">P301</f>
        <v>0</v>
      </c>
      <c r="Q300" s="29" t="n">
        <f aca="false">Q301</f>
        <v>0</v>
      </c>
      <c r="R300" s="29" t="n">
        <f aca="false">R301</f>
        <v>0</v>
      </c>
      <c r="S300" s="29" t="n">
        <f aca="false">S301</f>
        <v>0</v>
      </c>
      <c r="T300" s="29" t="n">
        <f aca="false">T301</f>
        <v>0</v>
      </c>
      <c r="U300" s="29" t="n">
        <f aca="false">U301</f>
        <v>0</v>
      </c>
      <c r="V300" s="29" t="n">
        <f aca="false">V301</f>
        <v>0</v>
      </c>
    </row>
    <row r="301" s="41" customFormat="true" ht="15.75" hidden="false" customHeight="false" outlineLevel="6" collapsed="false">
      <c r="A301" s="30" t="s">
        <v>89</v>
      </c>
      <c r="B301" s="31" t="s">
        <v>220</v>
      </c>
      <c r="C301" s="31" t="s">
        <v>222</v>
      </c>
      <c r="D301" s="31" t="s">
        <v>90</v>
      </c>
      <c r="E301" s="31"/>
      <c r="F301" s="29" t="n">
        <f aca="false">F302+F303</f>
        <v>12842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15.75" hidden="false" customHeight="false" outlineLevel="6" collapsed="false">
      <c r="A302" s="32" t="s">
        <v>30</v>
      </c>
      <c r="B302" s="33" t="s">
        <v>220</v>
      </c>
      <c r="C302" s="33" t="s">
        <v>222</v>
      </c>
      <c r="D302" s="33" t="s">
        <v>91</v>
      </c>
      <c r="E302" s="33"/>
      <c r="F302" s="34" t="n">
        <v>12822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6" collapsed="false">
      <c r="A303" s="32" t="s">
        <v>32</v>
      </c>
      <c r="B303" s="33" t="s">
        <v>220</v>
      </c>
      <c r="C303" s="33" t="s">
        <v>222</v>
      </c>
      <c r="D303" s="33" t="s">
        <v>92</v>
      </c>
      <c r="E303" s="33"/>
      <c r="F303" s="34" t="n">
        <v>20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31.5" hidden="false" customHeight="false" outlineLevel="6" collapsed="false">
      <c r="A304" s="30" t="s">
        <v>38</v>
      </c>
      <c r="B304" s="31" t="s">
        <v>220</v>
      </c>
      <c r="C304" s="31" t="s">
        <v>222</v>
      </c>
      <c r="D304" s="31" t="s">
        <v>39</v>
      </c>
      <c r="E304" s="31"/>
      <c r="F304" s="29" t="n">
        <f aca="false">F305+F306</f>
        <v>2823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31.5" hidden="false" customHeight="false" outlineLevel="6" collapsed="false">
      <c r="A305" s="32" t="s">
        <v>40</v>
      </c>
      <c r="B305" s="33" t="s">
        <v>220</v>
      </c>
      <c r="C305" s="33" t="s">
        <v>222</v>
      </c>
      <c r="D305" s="33" t="s">
        <v>41</v>
      </c>
      <c r="E305" s="33"/>
      <c r="F305" s="34" t="n">
        <v>544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6" collapsed="false">
      <c r="A306" s="32" t="s">
        <v>42</v>
      </c>
      <c r="B306" s="33" t="s">
        <v>220</v>
      </c>
      <c r="C306" s="33" t="s">
        <v>222</v>
      </c>
      <c r="D306" s="33" t="s">
        <v>43</v>
      </c>
      <c r="E306" s="33"/>
      <c r="F306" s="34" t="n">
        <v>2279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15.75" hidden="false" customHeight="false" outlineLevel="6" collapsed="false">
      <c r="A307" s="30" t="s">
        <v>44</v>
      </c>
      <c r="B307" s="31" t="s">
        <v>220</v>
      </c>
      <c r="C307" s="31" t="s">
        <v>222</v>
      </c>
      <c r="D307" s="31" t="s">
        <v>45</v>
      </c>
      <c r="E307" s="31"/>
      <c r="F307" s="29" t="n">
        <f aca="false">F308+F309</f>
        <v>6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31.5" hidden="false" customHeight="false" outlineLevel="6" collapsed="false">
      <c r="A308" s="32" t="s">
        <v>46</v>
      </c>
      <c r="B308" s="33" t="s">
        <v>220</v>
      </c>
      <c r="C308" s="33" t="s">
        <v>222</v>
      </c>
      <c r="D308" s="33" t="s">
        <v>47</v>
      </c>
      <c r="E308" s="33"/>
      <c r="F308" s="34" t="n">
        <v>3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15.75" hidden="false" customHeight="false" outlineLevel="6" collapsed="false">
      <c r="A309" s="32" t="s">
        <v>48</v>
      </c>
      <c r="B309" s="33" t="s">
        <v>220</v>
      </c>
      <c r="C309" s="33" t="s">
        <v>222</v>
      </c>
      <c r="D309" s="33" t="s">
        <v>49</v>
      </c>
      <c r="E309" s="33"/>
      <c r="F309" s="34" t="n">
        <v>57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15.75" hidden="false" customHeight="false" outlineLevel="6" collapsed="false">
      <c r="A310" s="78" t="s">
        <v>19</v>
      </c>
      <c r="B310" s="36" t="s">
        <v>220</v>
      </c>
      <c r="C310" s="36" t="s">
        <v>93</v>
      </c>
      <c r="D310" s="36" t="s">
        <v>18</v>
      </c>
      <c r="E310" s="36"/>
      <c r="F310" s="37" t="n">
        <f aca="false">F311+F316</f>
        <v>1816.93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5.75" hidden="false" customHeight="false" outlineLevel="6" collapsed="false">
      <c r="A311" s="73" t="s">
        <v>153</v>
      </c>
      <c r="B311" s="36" t="s">
        <v>220</v>
      </c>
      <c r="C311" s="36" t="s">
        <v>213</v>
      </c>
      <c r="D311" s="36" t="s">
        <v>18</v>
      </c>
      <c r="E311" s="36"/>
      <c r="F311" s="37" t="n">
        <f aca="false">F312</f>
        <v>1800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21.75" hidden="false" customHeight="true" outlineLevel="6" collapsed="false">
      <c r="A312" s="73" t="s">
        <v>156</v>
      </c>
      <c r="B312" s="36" t="s">
        <v>220</v>
      </c>
      <c r="C312" s="36" t="s">
        <v>223</v>
      </c>
      <c r="D312" s="36" t="s">
        <v>18</v>
      </c>
      <c r="E312" s="36"/>
      <c r="F312" s="37" t="n">
        <f aca="false">F313</f>
        <v>180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15.75" hidden="false" customHeight="false" outlineLevel="6" collapsed="false">
      <c r="A313" s="75" t="s">
        <v>162</v>
      </c>
      <c r="B313" s="27" t="s">
        <v>220</v>
      </c>
      <c r="C313" s="27" t="s">
        <v>163</v>
      </c>
      <c r="D313" s="27" t="s">
        <v>18</v>
      </c>
      <c r="E313" s="27"/>
      <c r="F313" s="28" t="n">
        <f aca="false">F314</f>
        <v>180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31.5" hidden="false" customHeight="false" outlineLevel="6" collapsed="false">
      <c r="A314" s="30" t="s">
        <v>38</v>
      </c>
      <c r="B314" s="31" t="s">
        <v>220</v>
      </c>
      <c r="C314" s="31" t="s">
        <v>163</v>
      </c>
      <c r="D314" s="31" t="s">
        <v>39</v>
      </c>
      <c r="E314" s="31"/>
      <c r="F314" s="29" t="n">
        <f aca="false">F315</f>
        <v>180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32" t="s">
        <v>42</v>
      </c>
      <c r="B315" s="33" t="s">
        <v>220</v>
      </c>
      <c r="C315" s="33" t="s">
        <v>163</v>
      </c>
      <c r="D315" s="33" t="s">
        <v>43</v>
      </c>
      <c r="E315" s="33"/>
      <c r="F315" s="34" t="n">
        <v>180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6" collapsed="false">
      <c r="A316" s="35" t="s">
        <v>224</v>
      </c>
      <c r="B316" s="36" t="s">
        <v>220</v>
      </c>
      <c r="C316" s="36" t="s">
        <v>225</v>
      </c>
      <c r="D316" s="36" t="s">
        <v>18</v>
      </c>
      <c r="E316" s="36"/>
      <c r="F316" s="37" t="n">
        <f aca="false">F317</f>
        <v>16.93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31.5" hidden="false" customHeight="false" outlineLevel="6" collapsed="false">
      <c r="A317" s="30" t="s">
        <v>38</v>
      </c>
      <c r="B317" s="31" t="s">
        <v>220</v>
      </c>
      <c r="C317" s="31" t="s">
        <v>225</v>
      </c>
      <c r="D317" s="31" t="s">
        <v>39</v>
      </c>
      <c r="E317" s="31"/>
      <c r="F317" s="29" t="n">
        <f aca="false">F318</f>
        <v>16.93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41" customFormat="true" ht="31.5" hidden="false" customHeight="false" outlineLevel="6" collapsed="false">
      <c r="A318" s="32" t="s">
        <v>42</v>
      </c>
      <c r="B318" s="33" t="s">
        <v>220</v>
      </c>
      <c r="C318" s="33" t="s">
        <v>225</v>
      </c>
      <c r="D318" s="33" t="s">
        <v>43</v>
      </c>
      <c r="E318" s="33"/>
      <c r="F318" s="34" t="n">
        <v>16.93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31.5" hidden="false" customHeight="false" outlineLevel="6" collapsed="false">
      <c r="A319" s="23" t="s">
        <v>226</v>
      </c>
      <c r="B319" s="24" t="s">
        <v>220</v>
      </c>
      <c r="C319" s="24" t="s">
        <v>227</v>
      </c>
      <c r="D319" s="24" t="s">
        <v>18</v>
      </c>
      <c r="E319" s="24"/>
      <c r="F319" s="25" t="n">
        <f aca="false">F320</f>
        <v>0</v>
      </c>
      <c r="G319" s="25" t="n">
        <f aca="false">G320</f>
        <v>0</v>
      </c>
      <c r="H319" s="25" t="n">
        <f aca="false">H320</f>
        <v>0</v>
      </c>
      <c r="I319" s="25" t="n">
        <f aca="false">I320</f>
        <v>0</v>
      </c>
      <c r="J319" s="25" t="n">
        <f aca="false">J320</f>
        <v>0</v>
      </c>
      <c r="K319" s="25" t="n">
        <f aca="false">K320</f>
        <v>0</v>
      </c>
      <c r="L319" s="25" t="n">
        <f aca="false">L320</f>
        <v>0</v>
      </c>
      <c r="M319" s="25" t="n">
        <f aca="false">M320</f>
        <v>0</v>
      </c>
      <c r="N319" s="25" t="n">
        <f aca="false">N320</f>
        <v>0</v>
      </c>
      <c r="O319" s="25" t="n">
        <f aca="false">O320</f>
        <v>0</v>
      </c>
      <c r="P319" s="25" t="n">
        <f aca="false">P320</f>
        <v>0</v>
      </c>
      <c r="Q319" s="25" t="n">
        <f aca="false">Q320</f>
        <v>0</v>
      </c>
      <c r="R319" s="25" t="n">
        <f aca="false">R320</f>
        <v>0</v>
      </c>
      <c r="S319" s="25" t="n">
        <f aca="false">S320</f>
        <v>0</v>
      </c>
      <c r="T319" s="25" t="n">
        <f aca="false">T320</f>
        <v>0</v>
      </c>
      <c r="U319" s="25" t="n">
        <f aca="false">U320</f>
        <v>0</v>
      </c>
      <c r="V319" s="25" t="n">
        <f aca="false">V320</f>
        <v>0</v>
      </c>
    </row>
    <row r="320" s="41" customFormat="true" ht="15.75" hidden="false" customHeight="false" outlineLevel="6" collapsed="false">
      <c r="A320" s="30" t="s">
        <v>228</v>
      </c>
      <c r="B320" s="31" t="s">
        <v>220</v>
      </c>
      <c r="C320" s="31" t="s">
        <v>227</v>
      </c>
      <c r="D320" s="31" t="s">
        <v>229</v>
      </c>
      <c r="E320" s="31"/>
      <c r="F320" s="29" t="n">
        <v>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7.25" hidden="false" customHeight="true" outlineLevel="6" collapsed="false">
      <c r="A321" s="16" t="s">
        <v>230</v>
      </c>
      <c r="B321" s="17" t="s">
        <v>231</v>
      </c>
      <c r="C321" s="17" t="s">
        <v>17</v>
      </c>
      <c r="D321" s="17" t="s">
        <v>18</v>
      </c>
      <c r="E321" s="17"/>
      <c r="F321" s="18" t="n">
        <f aca="false">F322</f>
        <v>14727.1</v>
      </c>
      <c r="G321" s="18" t="e">
        <f aca="false">G322+#REF!+#REF!</f>
        <v>#REF!</v>
      </c>
      <c r="H321" s="18" t="e">
        <f aca="false">H322+#REF!+#REF!</f>
        <v>#REF!</v>
      </c>
      <c r="I321" s="18" t="e">
        <f aca="false">I322+#REF!+#REF!</f>
        <v>#REF!</v>
      </c>
      <c r="J321" s="18" t="e">
        <f aca="false">J322+#REF!+#REF!</f>
        <v>#REF!</v>
      </c>
      <c r="K321" s="18" t="e">
        <f aca="false">K322+#REF!+#REF!</f>
        <v>#REF!</v>
      </c>
      <c r="L321" s="18" t="e">
        <f aca="false">L322+#REF!+#REF!</f>
        <v>#REF!</v>
      </c>
      <c r="M321" s="18" t="e">
        <f aca="false">M322+#REF!+#REF!</f>
        <v>#REF!</v>
      </c>
      <c r="N321" s="18" t="e">
        <f aca="false">N322+#REF!+#REF!</f>
        <v>#REF!</v>
      </c>
      <c r="O321" s="18" t="e">
        <f aca="false">O322+#REF!+#REF!</f>
        <v>#REF!</v>
      </c>
      <c r="P321" s="18" t="e">
        <f aca="false">P322+#REF!+#REF!</f>
        <v>#REF!</v>
      </c>
      <c r="Q321" s="18" t="e">
        <f aca="false">Q322+#REF!+#REF!</f>
        <v>#REF!</v>
      </c>
      <c r="R321" s="18" t="e">
        <f aca="false">R322+#REF!+#REF!</f>
        <v>#REF!</v>
      </c>
      <c r="S321" s="18" t="e">
        <f aca="false">S322+#REF!+#REF!</f>
        <v>#REF!</v>
      </c>
      <c r="T321" s="18" t="e">
        <f aca="false">T322+#REF!+#REF!</f>
        <v>#REF!</v>
      </c>
      <c r="U321" s="18" t="e">
        <f aca="false">U322+#REF!+#REF!</f>
        <v>#REF!</v>
      </c>
      <c r="V321" s="18" t="e">
        <f aca="false">V322+#REF!+#REF!</f>
        <v>#REF!</v>
      </c>
    </row>
    <row r="322" s="41" customFormat="true" ht="15.75" hidden="false" customHeight="false" outlineLevel="3" collapsed="false">
      <c r="A322" s="35" t="s">
        <v>232</v>
      </c>
      <c r="B322" s="36" t="s">
        <v>233</v>
      </c>
      <c r="C322" s="36" t="s">
        <v>17</v>
      </c>
      <c r="D322" s="36" t="s">
        <v>18</v>
      </c>
      <c r="E322" s="36"/>
      <c r="F322" s="37" t="n">
        <f aca="false">F323</f>
        <v>14727.1</v>
      </c>
      <c r="G322" s="37" t="e">
        <f aca="false">G326+G331+#REF!</f>
        <v>#REF!</v>
      </c>
      <c r="H322" s="37" t="e">
        <f aca="false">H326+H331+#REF!</f>
        <v>#REF!</v>
      </c>
      <c r="I322" s="37" t="e">
        <f aca="false">I326+I331+#REF!</f>
        <v>#REF!</v>
      </c>
      <c r="J322" s="37" t="e">
        <f aca="false">J326+J331+#REF!</f>
        <v>#REF!</v>
      </c>
      <c r="K322" s="37" t="e">
        <f aca="false">K326+K331+#REF!</f>
        <v>#REF!</v>
      </c>
      <c r="L322" s="37" t="e">
        <f aca="false">L326+L331+#REF!</f>
        <v>#REF!</v>
      </c>
      <c r="M322" s="37" t="e">
        <f aca="false">M326+M331+#REF!</f>
        <v>#REF!</v>
      </c>
      <c r="N322" s="37" t="e">
        <f aca="false">N326+N331+#REF!</f>
        <v>#REF!</v>
      </c>
      <c r="O322" s="37" t="e">
        <f aca="false">O326+O331+#REF!</f>
        <v>#REF!</v>
      </c>
      <c r="P322" s="37" t="e">
        <f aca="false">P326+P331+#REF!</f>
        <v>#REF!</v>
      </c>
      <c r="Q322" s="37" t="e">
        <f aca="false">Q326+Q331+#REF!</f>
        <v>#REF!</v>
      </c>
      <c r="R322" s="37" t="e">
        <f aca="false">R326+R331+#REF!</f>
        <v>#REF!</v>
      </c>
      <c r="S322" s="37" t="e">
        <f aca="false">S326+S331+#REF!</f>
        <v>#REF!</v>
      </c>
      <c r="T322" s="37" t="e">
        <f aca="false">T326+T331+#REF!</f>
        <v>#REF!</v>
      </c>
      <c r="U322" s="37" t="e">
        <f aca="false">U326+U331+#REF!</f>
        <v>#REF!</v>
      </c>
      <c r="V322" s="37" t="e">
        <f aca="false">V326+V331+#REF!</f>
        <v>#REF!</v>
      </c>
    </row>
    <row r="323" s="41" customFormat="true" ht="15.75" hidden="false" customHeight="false" outlineLevel="3" collapsed="false">
      <c r="A323" s="23" t="s">
        <v>19</v>
      </c>
      <c r="B323" s="36" t="s">
        <v>233</v>
      </c>
      <c r="C323" s="36" t="s">
        <v>17</v>
      </c>
      <c r="D323" s="36" t="s">
        <v>18</v>
      </c>
      <c r="E323" s="36"/>
      <c r="F323" s="37" t="n">
        <f aca="false">F324+F339+F342+F345</f>
        <v>14727.1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s="41" customFormat="true" ht="15.75" hidden="false" customHeight="false" outlineLevel="3" collapsed="false">
      <c r="A324" s="23" t="s">
        <v>234</v>
      </c>
      <c r="B324" s="36" t="s">
        <v>233</v>
      </c>
      <c r="C324" s="36" t="s">
        <v>17</v>
      </c>
      <c r="D324" s="36" t="s">
        <v>18</v>
      </c>
      <c r="E324" s="36"/>
      <c r="F324" s="37" t="n">
        <f aca="false">F325+F336</f>
        <v>13877.1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</row>
    <row r="325" s="41" customFormat="true" ht="31.5" hidden="false" customHeight="false" outlineLevel="3" collapsed="false">
      <c r="A325" s="23" t="s">
        <v>235</v>
      </c>
      <c r="B325" s="36" t="s">
        <v>233</v>
      </c>
      <c r="C325" s="36" t="s">
        <v>17</v>
      </c>
      <c r="D325" s="36" t="s">
        <v>18</v>
      </c>
      <c r="E325" s="36"/>
      <c r="F325" s="37" t="n">
        <f aca="false">F326+F331</f>
        <v>13627.1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</row>
    <row r="326" s="41" customFormat="true" ht="31.5" hidden="false" customHeight="true" outlineLevel="3" collapsed="false">
      <c r="A326" s="79" t="s">
        <v>236</v>
      </c>
      <c r="B326" s="24" t="s">
        <v>233</v>
      </c>
      <c r="C326" s="24" t="s">
        <v>17</v>
      </c>
      <c r="D326" s="24" t="s">
        <v>18</v>
      </c>
      <c r="E326" s="24"/>
      <c r="F326" s="25" t="n">
        <f aca="false">F327</f>
        <v>11060.2</v>
      </c>
      <c r="G326" s="25" t="n">
        <f aca="false">G327</f>
        <v>0</v>
      </c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25" t="n">
        <f aca="false">K327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P327</f>
        <v>0</v>
      </c>
      <c r="Q326" s="25" t="n">
        <f aca="false">Q327</f>
        <v>0</v>
      </c>
      <c r="R326" s="25" t="n">
        <f aca="false">R327</f>
        <v>0</v>
      </c>
      <c r="S326" s="25" t="n">
        <f aca="false">S327</f>
        <v>0</v>
      </c>
      <c r="T326" s="25" t="n">
        <f aca="false">T327</f>
        <v>0</v>
      </c>
      <c r="U326" s="25" t="n">
        <f aca="false">U327</f>
        <v>0</v>
      </c>
      <c r="V326" s="25" t="n">
        <f aca="false">V327</f>
        <v>0</v>
      </c>
    </row>
    <row r="327" s="41" customFormat="true" ht="15.75" hidden="false" customHeight="false" outlineLevel="3" collapsed="false">
      <c r="A327" s="26" t="s">
        <v>87</v>
      </c>
      <c r="B327" s="27" t="s">
        <v>233</v>
      </c>
      <c r="C327" s="27" t="s">
        <v>17</v>
      </c>
      <c r="D327" s="27" t="s">
        <v>18</v>
      </c>
      <c r="E327" s="27"/>
      <c r="F327" s="28" t="n">
        <f aca="false">F328</f>
        <v>11060.2</v>
      </c>
      <c r="G327" s="29" t="n">
        <f aca="false">G329</f>
        <v>0</v>
      </c>
      <c r="H327" s="29" t="n">
        <f aca="false">H329</f>
        <v>0</v>
      </c>
      <c r="I327" s="29" t="n">
        <f aca="false">I329</f>
        <v>0</v>
      </c>
      <c r="J327" s="29" t="n">
        <f aca="false">J329</f>
        <v>0</v>
      </c>
      <c r="K327" s="29" t="n">
        <f aca="false">K329</f>
        <v>0</v>
      </c>
      <c r="L327" s="29" t="n">
        <f aca="false">L329</f>
        <v>0</v>
      </c>
      <c r="M327" s="29" t="n">
        <f aca="false">M329</f>
        <v>0</v>
      </c>
      <c r="N327" s="29" t="n">
        <f aca="false">N329</f>
        <v>0</v>
      </c>
      <c r="O327" s="29" t="n">
        <f aca="false">O329</f>
        <v>0</v>
      </c>
      <c r="P327" s="29" t="n">
        <f aca="false">P329</f>
        <v>0</v>
      </c>
      <c r="Q327" s="29" t="n">
        <f aca="false">Q329</f>
        <v>0</v>
      </c>
      <c r="R327" s="29" t="n">
        <f aca="false">R329</f>
        <v>0</v>
      </c>
      <c r="S327" s="29" t="n">
        <f aca="false">S329</f>
        <v>0</v>
      </c>
      <c r="T327" s="29" t="n">
        <f aca="false">T329</f>
        <v>0</v>
      </c>
      <c r="U327" s="29" t="n">
        <f aca="false">U329</f>
        <v>0</v>
      </c>
      <c r="V327" s="29" t="n">
        <f aca="false">V329</f>
        <v>0</v>
      </c>
    </row>
    <row r="328" s="41" customFormat="true" ht="15.75" hidden="false" customHeight="false" outlineLevel="3" collapsed="false">
      <c r="A328" s="30" t="s">
        <v>158</v>
      </c>
      <c r="B328" s="31" t="s">
        <v>233</v>
      </c>
      <c r="C328" s="31" t="s">
        <v>17</v>
      </c>
      <c r="D328" s="31" t="s">
        <v>18</v>
      </c>
      <c r="E328" s="31"/>
      <c r="F328" s="29" t="n">
        <f aca="false">F329+F330</f>
        <v>11060.2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47.25" hidden="false" customHeight="false" outlineLevel="3" collapsed="false">
      <c r="A329" s="74" t="s">
        <v>159</v>
      </c>
      <c r="B329" s="33" t="s">
        <v>233</v>
      </c>
      <c r="C329" s="33" t="s">
        <v>237</v>
      </c>
      <c r="D329" s="33" t="s">
        <v>161</v>
      </c>
      <c r="E329" s="33"/>
      <c r="F329" s="34" t="n">
        <v>11060.2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15.75" hidden="false" customHeight="false" outlineLevel="3" collapsed="false">
      <c r="A330" s="74" t="s">
        <v>165</v>
      </c>
      <c r="B330" s="33" t="s">
        <v>233</v>
      </c>
      <c r="C330" s="33" t="s">
        <v>238</v>
      </c>
      <c r="D330" s="33" t="s">
        <v>166</v>
      </c>
      <c r="E330" s="33"/>
      <c r="F330" s="34" t="n">
        <v>0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15.75" hidden="false" customHeight="false" outlineLevel="3" collapsed="false">
      <c r="A331" s="79" t="s">
        <v>239</v>
      </c>
      <c r="B331" s="24" t="s">
        <v>233</v>
      </c>
      <c r="C331" s="24" t="s">
        <v>17</v>
      </c>
      <c r="D331" s="24" t="s">
        <v>18</v>
      </c>
      <c r="E331" s="24"/>
      <c r="F331" s="25" t="n">
        <f aca="false">F332</f>
        <v>2566.9</v>
      </c>
      <c r="G331" s="25" t="n">
        <f aca="false">G332</f>
        <v>0</v>
      </c>
      <c r="H331" s="25" t="n">
        <f aca="false">H332</f>
        <v>0</v>
      </c>
      <c r="I331" s="25" t="n">
        <f aca="false">I332</f>
        <v>0</v>
      </c>
      <c r="J331" s="25" t="n">
        <f aca="false">J332</f>
        <v>0</v>
      </c>
      <c r="K331" s="25" t="n">
        <f aca="false">K332</f>
        <v>0</v>
      </c>
      <c r="L331" s="25" t="n">
        <f aca="false">L332</f>
        <v>0</v>
      </c>
      <c r="M331" s="25" t="n">
        <f aca="false">M332</f>
        <v>0</v>
      </c>
      <c r="N331" s="25" t="n">
        <f aca="false">N332</f>
        <v>0</v>
      </c>
      <c r="O331" s="25" t="n">
        <f aca="false">O332</f>
        <v>0</v>
      </c>
      <c r="P331" s="25" t="n">
        <f aca="false">P332</f>
        <v>0</v>
      </c>
      <c r="Q331" s="25" t="n">
        <f aca="false">Q332</f>
        <v>0</v>
      </c>
      <c r="R331" s="25" t="n">
        <f aca="false">R332</f>
        <v>0</v>
      </c>
      <c r="S331" s="25" t="n">
        <f aca="false">S332</f>
        <v>0</v>
      </c>
      <c r="T331" s="25" t="n">
        <f aca="false">T332</f>
        <v>0</v>
      </c>
      <c r="U331" s="25" t="n">
        <f aca="false">U332</f>
        <v>0</v>
      </c>
      <c r="V331" s="25" t="n">
        <f aca="false">V332</f>
        <v>0</v>
      </c>
    </row>
    <row r="332" s="41" customFormat="true" ht="15.75" hidden="false" customHeight="false" outlineLevel="3" collapsed="false">
      <c r="A332" s="26" t="s">
        <v>87</v>
      </c>
      <c r="B332" s="27" t="s">
        <v>233</v>
      </c>
      <c r="C332" s="27" t="s">
        <v>17</v>
      </c>
      <c r="D332" s="27" t="s">
        <v>18</v>
      </c>
      <c r="E332" s="27"/>
      <c r="F332" s="28" t="n">
        <f aca="false">F333</f>
        <v>2566.9</v>
      </c>
      <c r="G332" s="29" t="n">
        <f aca="false">G334</f>
        <v>0</v>
      </c>
      <c r="H332" s="29" t="n">
        <f aca="false">H334</f>
        <v>0</v>
      </c>
      <c r="I332" s="29" t="n">
        <f aca="false">I334</f>
        <v>0</v>
      </c>
      <c r="J332" s="29" t="n">
        <f aca="false">J334</f>
        <v>0</v>
      </c>
      <c r="K332" s="29" t="n">
        <f aca="false">K334</f>
        <v>0</v>
      </c>
      <c r="L332" s="29" t="n">
        <f aca="false">L334</f>
        <v>0</v>
      </c>
      <c r="M332" s="29" t="n">
        <f aca="false">M334</f>
        <v>0</v>
      </c>
      <c r="N332" s="29" t="n">
        <f aca="false">N334</f>
        <v>0</v>
      </c>
      <c r="O332" s="29" t="n">
        <f aca="false">O334</f>
        <v>0</v>
      </c>
      <c r="P332" s="29" t="n">
        <f aca="false">P334</f>
        <v>0</v>
      </c>
      <c r="Q332" s="29" t="n">
        <f aca="false">Q334</f>
        <v>0</v>
      </c>
      <c r="R332" s="29" t="n">
        <f aca="false">R334</f>
        <v>0</v>
      </c>
      <c r="S332" s="29" t="n">
        <f aca="false">S334</f>
        <v>0</v>
      </c>
      <c r="T332" s="29" t="n">
        <f aca="false">T334</f>
        <v>0</v>
      </c>
      <c r="U332" s="29" t="n">
        <f aca="false">U334</f>
        <v>0</v>
      </c>
      <c r="V332" s="29" t="n">
        <f aca="false">V334</f>
        <v>0</v>
      </c>
    </row>
    <row r="333" s="41" customFormat="true" ht="15.75" hidden="false" customHeight="false" outlineLevel="3" collapsed="false">
      <c r="A333" s="30" t="s">
        <v>158</v>
      </c>
      <c r="B333" s="31" t="s">
        <v>233</v>
      </c>
      <c r="C333" s="31" t="s">
        <v>17</v>
      </c>
      <c r="D333" s="31" t="s">
        <v>18</v>
      </c>
      <c r="E333" s="31"/>
      <c r="F333" s="29" t="n">
        <f aca="false">F334+F335</f>
        <v>2566.9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s="41" customFormat="true" ht="47.25" hidden="false" customHeight="false" outlineLevel="3" collapsed="false">
      <c r="A334" s="74" t="s">
        <v>159</v>
      </c>
      <c r="B334" s="33" t="s">
        <v>233</v>
      </c>
      <c r="C334" s="33" t="s">
        <v>240</v>
      </c>
      <c r="D334" s="33" t="s">
        <v>161</v>
      </c>
      <c r="E334" s="33"/>
      <c r="F334" s="34" t="n">
        <v>2366.9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41" customFormat="true" ht="15.75" hidden="false" customHeight="false" outlineLevel="3" collapsed="false">
      <c r="A335" s="74" t="s">
        <v>165</v>
      </c>
      <c r="B335" s="33" t="s">
        <v>233</v>
      </c>
      <c r="C335" s="33" t="s">
        <v>238</v>
      </c>
      <c r="D335" s="33" t="s">
        <v>166</v>
      </c>
      <c r="E335" s="33"/>
      <c r="F335" s="34" t="n">
        <v>200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41" customFormat="true" ht="15.75" hidden="false" customHeight="false" outlineLevel="3" collapsed="false">
      <c r="A336" s="35" t="s">
        <v>241</v>
      </c>
      <c r="B336" s="36" t="s">
        <v>233</v>
      </c>
      <c r="C336" s="36" t="s">
        <v>242</v>
      </c>
      <c r="D336" s="36" t="s">
        <v>18</v>
      </c>
      <c r="E336" s="36"/>
      <c r="F336" s="37" t="n">
        <f aca="false">F337</f>
        <v>250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41" customFormat="true" ht="31.5" hidden="false" customHeight="false" outlineLevel="3" collapsed="false">
      <c r="A337" s="30" t="s">
        <v>38</v>
      </c>
      <c r="B337" s="31" t="s">
        <v>233</v>
      </c>
      <c r="C337" s="31" t="s">
        <v>242</v>
      </c>
      <c r="D337" s="31" t="s">
        <v>39</v>
      </c>
      <c r="E337" s="31"/>
      <c r="F337" s="29" t="n">
        <f aca="false">F338</f>
        <v>250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41" customFormat="true" ht="31.5" hidden="false" customHeight="false" outlineLevel="3" collapsed="false">
      <c r="A338" s="32" t="s">
        <v>42</v>
      </c>
      <c r="B338" s="33" t="s">
        <v>233</v>
      </c>
      <c r="C338" s="33" t="s">
        <v>242</v>
      </c>
      <c r="D338" s="33" t="s">
        <v>43</v>
      </c>
      <c r="E338" s="33"/>
      <c r="F338" s="34" t="n">
        <v>250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41" customFormat="true" ht="31.5" hidden="false" customHeight="false" outlineLevel="3" collapsed="false">
      <c r="A339" s="35" t="s">
        <v>224</v>
      </c>
      <c r="B339" s="36" t="s">
        <v>233</v>
      </c>
      <c r="C339" s="36" t="s">
        <v>225</v>
      </c>
      <c r="D339" s="36" t="s">
        <v>18</v>
      </c>
      <c r="E339" s="36"/>
      <c r="F339" s="37" t="n">
        <f aca="false">F340</f>
        <v>350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s="41" customFormat="true" ht="31.5" hidden="false" customHeight="false" outlineLevel="3" collapsed="false">
      <c r="A340" s="30" t="s">
        <v>38</v>
      </c>
      <c r="B340" s="31" t="s">
        <v>233</v>
      </c>
      <c r="C340" s="31" t="s">
        <v>225</v>
      </c>
      <c r="D340" s="31" t="s">
        <v>39</v>
      </c>
      <c r="E340" s="31"/>
      <c r="F340" s="29" t="n">
        <f aca="false">F341</f>
        <v>35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41" customFormat="true" ht="31.5" hidden="false" customHeight="false" outlineLevel="3" collapsed="false">
      <c r="A341" s="32" t="s">
        <v>42</v>
      </c>
      <c r="B341" s="33" t="s">
        <v>233</v>
      </c>
      <c r="C341" s="33" t="s">
        <v>225</v>
      </c>
      <c r="D341" s="33" t="s">
        <v>43</v>
      </c>
      <c r="E341" s="33"/>
      <c r="F341" s="34" t="n">
        <v>35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15.75" hidden="false" customHeight="false" outlineLevel="3" collapsed="false">
      <c r="A342" s="35" t="s">
        <v>243</v>
      </c>
      <c r="B342" s="36" t="s">
        <v>233</v>
      </c>
      <c r="C342" s="36" t="s">
        <v>244</v>
      </c>
      <c r="D342" s="36" t="s">
        <v>18</v>
      </c>
      <c r="E342" s="36"/>
      <c r="F342" s="37" t="n">
        <f aca="false">F343</f>
        <v>30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31.5" hidden="false" customHeight="false" outlineLevel="3" collapsed="false">
      <c r="A343" s="30" t="s">
        <v>38</v>
      </c>
      <c r="B343" s="31" t="s">
        <v>233</v>
      </c>
      <c r="C343" s="31" t="s">
        <v>244</v>
      </c>
      <c r="D343" s="31" t="s">
        <v>39</v>
      </c>
      <c r="E343" s="31"/>
      <c r="F343" s="29" t="n">
        <f aca="false">F344</f>
        <v>30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41" customFormat="true" ht="31.5" hidden="false" customHeight="false" outlineLevel="3" collapsed="false">
      <c r="A344" s="32" t="s">
        <v>42</v>
      </c>
      <c r="B344" s="33" t="s">
        <v>233</v>
      </c>
      <c r="C344" s="33" t="s">
        <v>244</v>
      </c>
      <c r="D344" s="33" t="s">
        <v>43</v>
      </c>
      <c r="E344" s="33"/>
      <c r="F344" s="34" t="n">
        <v>30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15.75" hidden="false" customHeight="false" outlineLevel="3" collapsed="false">
      <c r="A345" s="35" t="s">
        <v>245</v>
      </c>
      <c r="B345" s="36" t="s">
        <v>233</v>
      </c>
      <c r="C345" s="36" t="s">
        <v>246</v>
      </c>
      <c r="D345" s="36" t="s">
        <v>18</v>
      </c>
      <c r="E345" s="36"/>
      <c r="F345" s="37" t="n">
        <f aca="false">F346</f>
        <v>20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31.5" hidden="false" customHeight="false" outlineLevel="3" collapsed="false">
      <c r="A346" s="30" t="s">
        <v>38</v>
      </c>
      <c r="B346" s="31" t="s">
        <v>233</v>
      </c>
      <c r="C346" s="31" t="s">
        <v>246</v>
      </c>
      <c r="D346" s="31" t="s">
        <v>39</v>
      </c>
      <c r="E346" s="31"/>
      <c r="F346" s="29" t="n">
        <f aca="false">F347</f>
        <v>200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31.5" hidden="false" customHeight="false" outlineLevel="3" collapsed="false">
      <c r="A347" s="32" t="s">
        <v>42</v>
      </c>
      <c r="B347" s="33" t="s">
        <v>233</v>
      </c>
      <c r="C347" s="33" t="s">
        <v>246</v>
      </c>
      <c r="D347" s="33" t="s">
        <v>43</v>
      </c>
      <c r="E347" s="33"/>
      <c r="F347" s="34" t="n">
        <v>20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17.25" hidden="false" customHeight="true" outlineLevel="6" collapsed="false">
      <c r="A348" s="16" t="s">
        <v>247</v>
      </c>
      <c r="B348" s="17" t="s">
        <v>248</v>
      </c>
      <c r="C348" s="17" t="s">
        <v>17</v>
      </c>
      <c r="D348" s="17" t="s">
        <v>18</v>
      </c>
      <c r="E348" s="17"/>
      <c r="F348" s="18" t="n">
        <f aca="false">F350+F355+F363+F368</f>
        <v>4626.3</v>
      </c>
      <c r="G348" s="18" t="n">
        <f aca="false">G350+G355+G363</f>
        <v>0</v>
      </c>
      <c r="H348" s="18" t="n">
        <f aca="false">H350+H355+H363</f>
        <v>0</v>
      </c>
      <c r="I348" s="18" t="n">
        <f aca="false">I350+I355+I363</f>
        <v>0</v>
      </c>
      <c r="J348" s="18" t="n">
        <f aca="false">J350+J355+J363</f>
        <v>0</v>
      </c>
      <c r="K348" s="18" t="n">
        <f aca="false">K350+K355+K363</f>
        <v>0</v>
      </c>
      <c r="L348" s="18" t="n">
        <f aca="false">L350+L355+L363</f>
        <v>0</v>
      </c>
      <c r="M348" s="18" t="n">
        <f aca="false">M350+M355+M363</f>
        <v>0</v>
      </c>
      <c r="N348" s="18" t="n">
        <f aca="false">N350+N355+N363</f>
        <v>0</v>
      </c>
      <c r="O348" s="18" t="n">
        <f aca="false">O350+O355+O363</f>
        <v>0</v>
      </c>
      <c r="P348" s="18" t="n">
        <f aca="false">P350+P355+P363</f>
        <v>0</v>
      </c>
      <c r="Q348" s="18" t="n">
        <f aca="false">Q350+Q355+Q363</f>
        <v>0</v>
      </c>
      <c r="R348" s="18" t="n">
        <f aca="false">R350+R355+R363</f>
        <v>0</v>
      </c>
      <c r="S348" s="18" t="n">
        <f aca="false">S350+S355+S363</f>
        <v>0</v>
      </c>
      <c r="T348" s="18" t="n">
        <f aca="false">T350+T355+T363</f>
        <v>0</v>
      </c>
      <c r="U348" s="18" t="n">
        <f aca="false">U350+U355+U363</f>
        <v>0</v>
      </c>
      <c r="V348" s="18" t="n">
        <f aca="false">V350+V355+V363</f>
        <v>0</v>
      </c>
    </row>
    <row r="349" s="41" customFormat="true" ht="17.25" hidden="false" customHeight="true" outlineLevel="6" collapsed="false">
      <c r="A349" s="23" t="s">
        <v>19</v>
      </c>
      <c r="B349" s="86" t="s">
        <v>248</v>
      </c>
      <c r="C349" s="86" t="s">
        <v>17</v>
      </c>
      <c r="D349" s="86" t="s">
        <v>18</v>
      </c>
      <c r="E349" s="86"/>
      <c r="F349" s="87" t="n">
        <f aca="false">F356+F369</f>
        <v>1282.2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</row>
    <row r="350" s="41" customFormat="true" ht="15.75" hidden="false" customHeight="false" outlineLevel="3" collapsed="false">
      <c r="A350" s="35" t="s">
        <v>249</v>
      </c>
      <c r="B350" s="36" t="s">
        <v>250</v>
      </c>
      <c r="C350" s="36" t="s">
        <v>17</v>
      </c>
      <c r="D350" s="36" t="s">
        <v>18</v>
      </c>
      <c r="E350" s="36"/>
      <c r="F350" s="37" t="n">
        <f aca="false">F351</f>
        <v>187.1</v>
      </c>
      <c r="G350" s="37" t="n">
        <f aca="false">G351</f>
        <v>0</v>
      </c>
      <c r="H350" s="37" t="n">
        <f aca="false">H351</f>
        <v>0</v>
      </c>
      <c r="I350" s="37" t="n">
        <f aca="false">I351</f>
        <v>0</v>
      </c>
      <c r="J350" s="37" t="n">
        <f aca="false">J351</f>
        <v>0</v>
      </c>
      <c r="K350" s="37" t="n">
        <f aca="false">K351</f>
        <v>0</v>
      </c>
      <c r="L350" s="37" t="n">
        <f aca="false">L351</f>
        <v>0</v>
      </c>
      <c r="M350" s="37" t="n">
        <f aca="false">M351</f>
        <v>0</v>
      </c>
      <c r="N350" s="37" t="n">
        <f aca="false">N351</f>
        <v>0</v>
      </c>
      <c r="O350" s="37" t="n">
        <f aca="false">O351</f>
        <v>0</v>
      </c>
      <c r="P350" s="37" t="n">
        <f aca="false">P351</f>
        <v>0</v>
      </c>
      <c r="Q350" s="37" t="n">
        <f aca="false">Q351</f>
        <v>0</v>
      </c>
      <c r="R350" s="37" t="n">
        <f aca="false">R351</f>
        <v>0</v>
      </c>
      <c r="S350" s="37" t="n">
        <f aca="false">S351</f>
        <v>0</v>
      </c>
      <c r="T350" s="37" t="n">
        <f aca="false">T351</f>
        <v>0</v>
      </c>
      <c r="U350" s="37" t="n">
        <f aca="false">U351</f>
        <v>0</v>
      </c>
      <c r="V350" s="37" t="n">
        <f aca="false">V351</f>
        <v>0</v>
      </c>
    </row>
    <row r="351" s="88" customFormat="true" ht="17.25" hidden="false" customHeight="true" outlineLevel="3" collapsed="false">
      <c r="A351" s="23" t="s">
        <v>251</v>
      </c>
      <c r="B351" s="24" t="s">
        <v>250</v>
      </c>
      <c r="C351" s="24" t="s">
        <v>252</v>
      </c>
      <c r="D351" s="24" t="s">
        <v>18</v>
      </c>
      <c r="E351" s="24"/>
      <c r="F351" s="25" t="n">
        <f aca="false">F352</f>
        <v>187.1</v>
      </c>
      <c r="G351" s="25" t="n">
        <f aca="false">G352</f>
        <v>0</v>
      </c>
      <c r="H351" s="25" t="n">
        <f aca="false">H352</f>
        <v>0</v>
      </c>
      <c r="I351" s="25" t="n">
        <f aca="false">I352</f>
        <v>0</v>
      </c>
      <c r="J351" s="25" t="n">
        <f aca="false">J352</f>
        <v>0</v>
      </c>
      <c r="K351" s="25" t="n">
        <f aca="false">K352</f>
        <v>0</v>
      </c>
      <c r="L351" s="25" t="n">
        <f aca="false">L352</f>
        <v>0</v>
      </c>
      <c r="M351" s="25" t="n">
        <f aca="false">M352</f>
        <v>0</v>
      </c>
      <c r="N351" s="25" t="n">
        <f aca="false">N352</f>
        <v>0</v>
      </c>
      <c r="O351" s="25" t="n">
        <f aca="false">O352</f>
        <v>0</v>
      </c>
      <c r="P351" s="25" t="n">
        <f aca="false">P352</f>
        <v>0</v>
      </c>
      <c r="Q351" s="25" t="n">
        <f aca="false">Q352</f>
        <v>0</v>
      </c>
      <c r="R351" s="25" t="n">
        <f aca="false">R352</f>
        <v>0</v>
      </c>
      <c r="S351" s="25" t="n">
        <f aca="false">S352</f>
        <v>0</v>
      </c>
      <c r="T351" s="25" t="n">
        <f aca="false">T352</f>
        <v>0</v>
      </c>
      <c r="U351" s="25" t="n">
        <f aca="false">U352</f>
        <v>0</v>
      </c>
      <c r="V351" s="25" t="n">
        <f aca="false">V352</f>
        <v>0</v>
      </c>
    </row>
    <row r="352" s="41" customFormat="true" ht="33" hidden="false" customHeight="true" outlineLevel="4" collapsed="false">
      <c r="A352" s="26" t="s">
        <v>253</v>
      </c>
      <c r="B352" s="27" t="s">
        <v>250</v>
      </c>
      <c r="C352" s="27" t="s">
        <v>254</v>
      </c>
      <c r="D352" s="27" t="s">
        <v>18</v>
      </c>
      <c r="E352" s="27"/>
      <c r="F352" s="28" t="n">
        <f aca="false">F353</f>
        <v>187.1</v>
      </c>
      <c r="G352" s="29" t="n">
        <f aca="false">G353</f>
        <v>0</v>
      </c>
      <c r="H352" s="29" t="n">
        <f aca="false">H353</f>
        <v>0</v>
      </c>
      <c r="I352" s="29" t="n">
        <f aca="false">I353</f>
        <v>0</v>
      </c>
      <c r="J352" s="29" t="n">
        <f aca="false">J353</f>
        <v>0</v>
      </c>
      <c r="K352" s="29" t="n">
        <f aca="false">K353</f>
        <v>0</v>
      </c>
      <c r="L352" s="29" t="n">
        <f aca="false">L353</f>
        <v>0</v>
      </c>
      <c r="M352" s="29" t="n">
        <f aca="false">M353</f>
        <v>0</v>
      </c>
      <c r="N352" s="29" t="n">
        <f aca="false">N353</f>
        <v>0</v>
      </c>
      <c r="O352" s="29" t="n">
        <f aca="false">O353</f>
        <v>0</v>
      </c>
      <c r="P352" s="29" t="n">
        <f aca="false">P353</f>
        <v>0</v>
      </c>
      <c r="Q352" s="29" t="n">
        <f aca="false">Q353</f>
        <v>0</v>
      </c>
      <c r="R352" s="29" t="n">
        <f aca="false">R353</f>
        <v>0</v>
      </c>
      <c r="S352" s="29" t="n">
        <f aca="false">S353</f>
        <v>0</v>
      </c>
      <c r="T352" s="29" t="n">
        <f aca="false">T353</f>
        <v>0</v>
      </c>
      <c r="U352" s="29" t="n">
        <f aca="false">U353</f>
        <v>0</v>
      </c>
      <c r="V352" s="29" t="n">
        <f aca="false">V353</f>
        <v>0</v>
      </c>
    </row>
    <row r="353" s="41" customFormat="true" ht="15.75" hidden="false" customHeight="false" outlineLevel="5" collapsed="false">
      <c r="A353" s="30" t="s">
        <v>255</v>
      </c>
      <c r="B353" s="31" t="s">
        <v>250</v>
      </c>
      <c r="C353" s="31" t="s">
        <v>254</v>
      </c>
      <c r="D353" s="31" t="s">
        <v>256</v>
      </c>
      <c r="E353" s="31"/>
      <c r="F353" s="29" t="n">
        <f aca="false">F354</f>
        <v>187.1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31.5" hidden="false" customHeight="false" outlineLevel="5" collapsed="false">
      <c r="A354" s="32" t="s">
        <v>257</v>
      </c>
      <c r="B354" s="33" t="s">
        <v>250</v>
      </c>
      <c r="C354" s="33" t="s">
        <v>254</v>
      </c>
      <c r="D354" s="33" t="s">
        <v>258</v>
      </c>
      <c r="E354" s="33"/>
      <c r="F354" s="34" t="n">
        <v>187.1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15.75" hidden="false" customHeight="false" outlineLevel="3" collapsed="false">
      <c r="A355" s="35" t="s">
        <v>259</v>
      </c>
      <c r="B355" s="36" t="s">
        <v>260</v>
      </c>
      <c r="C355" s="36" t="s">
        <v>17</v>
      </c>
      <c r="D355" s="36" t="s">
        <v>18</v>
      </c>
      <c r="E355" s="36"/>
      <c r="F355" s="37" t="n">
        <f aca="false">F356</f>
        <v>1182.2</v>
      </c>
      <c r="G355" s="37" t="n">
        <f aca="false">G356</f>
        <v>0</v>
      </c>
      <c r="H355" s="37" t="n">
        <f aca="false">H356</f>
        <v>0</v>
      </c>
      <c r="I355" s="37" t="n">
        <f aca="false">I356</f>
        <v>0</v>
      </c>
      <c r="J355" s="37" t="n">
        <f aca="false">J356</f>
        <v>0</v>
      </c>
      <c r="K355" s="37" t="n">
        <f aca="false">K356</f>
        <v>0</v>
      </c>
      <c r="L355" s="37" t="n">
        <f aca="false">L356</f>
        <v>0</v>
      </c>
      <c r="M355" s="37" t="n">
        <f aca="false">M356</f>
        <v>0</v>
      </c>
      <c r="N355" s="37" t="n">
        <f aca="false">N356</f>
        <v>0</v>
      </c>
      <c r="O355" s="37" t="n">
        <f aca="false">O356</f>
        <v>0</v>
      </c>
      <c r="P355" s="37" t="n">
        <f aca="false">P356</f>
        <v>0</v>
      </c>
      <c r="Q355" s="37" t="n">
        <f aca="false">Q356</f>
        <v>0</v>
      </c>
      <c r="R355" s="37" t="n">
        <f aca="false">R356</f>
        <v>0</v>
      </c>
      <c r="S355" s="37" t="n">
        <f aca="false">S356</f>
        <v>0</v>
      </c>
      <c r="T355" s="37" t="n">
        <f aca="false">T356</f>
        <v>0</v>
      </c>
      <c r="U355" s="37" t="n">
        <f aca="false">U356</f>
        <v>0</v>
      </c>
      <c r="V355" s="37" t="n">
        <f aca="false">V356</f>
        <v>0</v>
      </c>
    </row>
    <row r="356" s="41" customFormat="true" ht="15.75" hidden="false" customHeight="false" outlineLevel="4" collapsed="false">
      <c r="A356" s="23" t="s">
        <v>19</v>
      </c>
      <c r="B356" s="24" t="s">
        <v>260</v>
      </c>
      <c r="C356" s="24" t="s">
        <v>93</v>
      </c>
      <c r="D356" s="24" t="s">
        <v>18</v>
      </c>
      <c r="E356" s="24"/>
      <c r="F356" s="25" t="n">
        <f aca="false">F357+F360</f>
        <v>1182.2</v>
      </c>
      <c r="G356" s="25" t="n">
        <f aca="false">G357</f>
        <v>0</v>
      </c>
      <c r="H356" s="25" t="n">
        <f aca="false">H357</f>
        <v>0</v>
      </c>
      <c r="I356" s="25" t="n">
        <f aca="false">I357</f>
        <v>0</v>
      </c>
      <c r="J356" s="25" t="n">
        <f aca="false">J357</f>
        <v>0</v>
      </c>
      <c r="K356" s="25" t="n">
        <f aca="false">K357</f>
        <v>0</v>
      </c>
      <c r="L356" s="25" t="n">
        <f aca="false">L357</f>
        <v>0</v>
      </c>
      <c r="M356" s="25" t="n">
        <f aca="false">M357</f>
        <v>0</v>
      </c>
      <c r="N356" s="25" t="n">
        <f aca="false">N357</f>
        <v>0</v>
      </c>
      <c r="O356" s="25" t="n">
        <f aca="false">O357</f>
        <v>0</v>
      </c>
      <c r="P356" s="25" t="n">
        <f aca="false">P357</f>
        <v>0</v>
      </c>
      <c r="Q356" s="25" t="n">
        <f aca="false">Q357</f>
        <v>0</v>
      </c>
      <c r="R356" s="25" t="n">
        <f aca="false">R357</f>
        <v>0</v>
      </c>
      <c r="S356" s="25" t="n">
        <f aca="false">S357</f>
        <v>0</v>
      </c>
      <c r="T356" s="25" t="n">
        <f aca="false">T357</f>
        <v>0</v>
      </c>
      <c r="U356" s="25" t="n">
        <f aca="false">U357</f>
        <v>0</v>
      </c>
      <c r="V356" s="25" t="n">
        <f aca="false">V357</f>
        <v>0</v>
      </c>
    </row>
    <row r="357" s="41" customFormat="true" ht="31.5" hidden="false" customHeight="false" outlineLevel="5" collapsed="false">
      <c r="A357" s="26" t="s">
        <v>261</v>
      </c>
      <c r="B357" s="27" t="s">
        <v>260</v>
      </c>
      <c r="C357" s="27" t="s">
        <v>262</v>
      </c>
      <c r="D357" s="27" t="s">
        <v>18</v>
      </c>
      <c r="E357" s="27"/>
      <c r="F357" s="28" t="n">
        <f aca="false">F358</f>
        <v>718.2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31.5" hidden="false" customHeight="false" outlineLevel="5" collapsed="false">
      <c r="A358" s="30" t="s">
        <v>54</v>
      </c>
      <c r="B358" s="31" t="s">
        <v>260</v>
      </c>
      <c r="C358" s="31" t="s">
        <v>262</v>
      </c>
      <c r="D358" s="31" t="s">
        <v>55</v>
      </c>
      <c r="E358" s="31"/>
      <c r="F358" s="29" t="n">
        <f aca="false">F359</f>
        <v>718.2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15.75" hidden="false" customHeight="false" outlineLevel="5" collapsed="false">
      <c r="A359" s="32" t="s">
        <v>263</v>
      </c>
      <c r="B359" s="33" t="s">
        <v>260</v>
      </c>
      <c r="C359" s="33" t="s">
        <v>262</v>
      </c>
      <c r="D359" s="33" t="s">
        <v>264</v>
      </c>
      <c r="E359" s="33"/>
      <c r="F359" s="34" t="n">
        <v>718.2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15.75" hidden="false" customHeight="false" outlineLevel="5" collapsed="false">
      <c r="A360" s="26" t="s">
        <v>265</v>
      </c>
      <c r="B360" s="27" t="s">
        <v>260</v>
      </c>
      <c r="C360" s="27" t="s">
        <v>266</v>
      </c>
      <c r="D360" s="27" t="s">
        <v>18</v>
      </c>
      <c r="E360" s="27"/>
      <c r="F360" s="28" t="n">
        <f aca="false">F361</f>
        <v>464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5" collapsed="false">
      <c r="A361" s="30" t="s">
        <v>54</v>
      </c>
      <c r="B361" s="31" t="s">
        <v>260</v>
      </c>
      <c r="C361" s="31" t="s">
        <v>266</v>
      </c>
      <c r="D361" s="31" t="s">
        <v>55</v>
      </c>
      <c r="E361" s="31"/>
      <c r="F361" s="29" t="n">
        <f aca="false">F362</f>
        <v>464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15.75" hidden="false" customHeight="false" outlineLevel="5" collapsed="false">
      <c r="A362" s="32" t="s">
        <v>263</v>
      </c>
      <c r="B362" s="33" t="s">
        <v>260</v>
      </c>
      <c r="C362" s="33" t="s">
        <v>266</v>
      </c>
      <c r="D362" s="33" t="s">
        <v>264</v>
      </c>
      <c r="E362" s="33"/>
      <c r="F362" s="34" t="n">
        <v>464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s="41" customFormat="true" ht="15.75" hidden="false" customHeight="false" outlineLevel="5" collapsed="false">
      <c r="A363" s="35" t="s">
        <v>267</v>
      </c>
      <c r="B363" s="36" t="s">
        <v>268</v>
      </c>
      <c r="C363" s="36" t="s">
        <v>17</v>
      </c>
      <c r="D363" s="36" t="s">
        <v>18</v>
      </c>
      <c r="E363" s="36"/>
      <c r="F363" s="37" t="n">
        <f aca="false">F364</f>
        <v>3157</v>
      </c>
      <c r="G363" s="37" t="n">
        <f aca="false">G364</f>
        <v>0</v>
      </c>
      <c r="H363" s="37" t="n">
        <f aca="false">H364</f>
        <v>0</v>
      </c>
      <c r="I363" s="37" t="n">
        <f aca="false">I364</f>
        <v>0</v>
      </c>
      <c r="J363" s="37" t="n">
        <f aca="false">J364</f>
        <v>0</v>
      </c>
      <c r="K363" s="37" t="n">
        <f aca="false">K364</f>
        <v>0</v>
      </c>
      <c r="L363" s="37" t="n">
        <f aca="false">L364</f>
        <v>0</v>
      </c>
      <c r="M363" s="37" t="n">
        <f aca="false">M364</f>
        <v>0</v>
      </c>
      <c r="N363" s="37" t="n">
        <f aca="false">N364</f>
        <v>0</v>
      </c>
      <c r="O363" s="37" t="n">
        <f aca="false">O364</f>
        <v>0</v>
      </c>
      <c r="P363" s="37" t="n">
        <f aca="false">P364</f>
        <v>0</v>
      </c>
      <c r="Q363" s="37" t="n">
        <f aca="false">Q364</f>
        <v>0</v>
      </c>
      <c r="R363" s="37" t="n">
        <f aca="false">R364</f>
        <v>0</v>
      </c>
      <c r="S363" s="37" t="n">
        <f aca="false">S364</f>
        <v>0</v>
      </c>
      <c r="T363" s="37" t="n">
        <f aca="false">T364</f>
        <v>0</v>
      </c>
      <c r="U363" s="37" t="n">
        <f aca="false">U364</f>
        <v>0</v>
      </c>
      <c r="V363" s="37" t="n">
        <f aca="false">V364</f>
        <v>0</v>
      </c>
    </row>
    <row r="364" s="41" customFormat="true" ht="15.75" hidden="false" customHeight="false" outlineLevel="5" collapsed="false">
      <c r="A364" s="23" t="s">
        <v>188</v>
      </c>
      <c r="B364" s="24" t="s">
        <v>268</v>
      </c>
      <c r="C364" s="24" t="s">
        <v>189</v>
      </c>
      <c r="D364" s="24" t="s">
        <v>18</v>
      </c>
      <c r="E364" s="24"/>
      <c r="F364" s="25" t="n">
        <f aca="false">F365</f>
        <v>3157</v>
      </c>
      <c r="G364" s="25" t="n">
        <f aca="false">G365</f>
        <v>0</v>
      </c>
      <c r="H364" s="25" t="n">
        <f aca="false">H365</f>
        <v>0</v>
      </c>
      <c r="I364" s="25" t="n">
        <f aca="false">I365</f>
        <v>0</v>
      </c>
      <c r="J364" s="25" t="n">
        <f aca="false">J365</f>
        <v>0</v>
      </c>
      <c r="K364" s="25" t="n">
        <f aca="false">K365</f>
        <v>0</v>
      </c>
      <c r="L364" s="25" t="n">
        <f aca="false">L365</f>
        <v>0</v>
      </c>
      <c r="M364" s="25" t="n">
        <f aca="false">M365</f>
        <v>0</v>
      </c>
      <c r="N364" s="25" t="n">
        <f aca="false">N365</f>
        <v>0</v>
      </c>
      <c r="O364" s="25" t="n">
        <f aca="false">O365</f>
        <v>0</v>
      </c>
      <c r="P364" s="25" t="n">
        <f aca="false">P365</f>
        <v>0</v>
      </c>
      <c r="Q364" s="25" t="n">
        <f aca="false">Q365</f>
        <v>0</v>
      </c>
      <c r="R364" s="25" t="n">
        <f aca="false">R365</f>
        <v>0</v>
      </c>
      <c r="S364" s="25" t="n">
        <f aca="false">S365</f>
        <v>0</v>
      </c>
      <c r="T364" s="25" t="n">
        <f aca="false">T365</f>
        <v>0</v>
      </c>
      <c r="U364" s="25" t="n">
        <f aca="false">U365</f>
        <v>0</v>
      </c>
      <c r="V364" s="25" t="n">
        <f aca="false">V365</f>
        <v>0</v>
      </c>
    </row>
    <row r="365" s="41" customFormat="true" ht="63" hidden="false" customHeight="false" outlineLevel="5" collapsed="false">
      <c r="A365" s="26" t="s">
        <v>269</v>
      </c>
      <c r="B365" s="27" t="s">
        <v>268</v>
      </c>
      <c r="C365" s="27" t="s">
        <v>270</v>
      </c>
      <c r="D365" s="27" t="s">
        <v>18</v>
      </c>
      <c r="E365" s="27"/>
      <c r="F365" s="28" t="n">
        <f aca="false">F366</f>
        <v>3157</v>
      </c>
      <c r="G365" s="29" t="n">
        <f aca="false">G366</f>
        <v>0</v>
      </c>
      <c r="H365" s="29" t="n">
        <f aca="false">H366</f>
        <v>0</v>
      </c>
      <c r="I365" s="29" t="n">
        <f aca="false">I366</f>
        <v>0</v>
      </c>
      <c r="J365" s="29" t="n">
        <f aca="false">J366</f>
        <v>0</v>
      </c>
      <c r="K365" s="29" t="n">
        <f aca="false">K366</f>
        <v>0</v>
      </c>
      <c r="L365" s="29" t="n">
        <f aca="false">L366</f>
        <v>0</v>
      </c>
      <c r="M365" s="29" t="n">
        <f aca="false">M366</f>
        <v>0</v>
      </c>
      <c r="N365" s="29" t="n">
        <f aca="false">N366</f>
        <v>0</v>
      </c>
      <c r="O365" s="29" t="n">
        <f aca="false">O366</f>
        <v>0</v>
      </c>
      <c r="P365" s="29" t="n">
        <f aca="false">P366</f>
        <v>0</v>
      </c>
      <c r="Q365" s="29" t="n">
        <f aca="false">Q366</f>
        <v>0</v>
      </c>
      <c r="R365" s="29" t="n">
        <f aca="false">R366</f>
        <v>0</v>
      </c>
      <c r="S365" s="29" t="n">
        <f aca="false">S366</f>
        <v>0</v>
      </c>
      <c r="T365" s="29" t="n">
        <f aca="false">T366</f>
        <v>0</v>
      </c>
      <c r="U365" s="29" t="n">
        <f aca="false">U366</f>
        <v>0</v>
      </c>
      <c r="V365" s="29" t="n">
        <f aca="false">V366</f>
        <v>0</v>
      </c>
    </row>
    <row r="366" s="41" customFormat="true" ht="15.75" hidden="false" customHeight="false" outlineLevel="5" collapsed="false">
      <c r="A366" s="30" t="s">
        <v>255</v>
      </c>
      <c r="B366" s="31" t="s">
        <v>268</v>
      </c>
      <c r="C366" s="31" t="s">
        <v>270</v>
      </c>
      <c r="D366" s="31" t="s">
        <v>256</v>
      </c>
      <c r="E366" s="31"/>
      <c r="F366" s="29" t="n">
        <f aca="false">F367</f>
        <v>3157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s="41" customFormat="true" ht="31.5" hidden="false" customHeight="false" outlineLevel="5" collapsed="false">
      <c r="A367" s="32" t="s">
        <v>257</v>
      </c>
      <c r="B367" s="33" t="s">
        <v>268</v>
      </c>
      <c r="C367" s="33" t="s">
        <v>270</v>
      </c>
      <c r="D367" s="33" t="s">
        <v>258</v>
      </c>
      <c r="E367" s="33"/>
      <c r="F367" s="34" t="n">
        <v>3157</v>
      </c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</row>
    <row r="368" s="41" customFormat="true" ht="15.75" hidden="false" customHeight="false" outlineLevel="5" collapsed="false">
      <c r="A368" s="35" t="s">
        <v>271</v>
      </c>
      <c r="B368" s="36" t="s">
        <v>272</v>
      </c>
      <c r="C368" s="36" t="s">
        <v>17</v>
      </c>
      <c r="D368" s="36" t="s">
        <v>18</v>
      </c>
      <c r="E368" s="36"/>
      <c r="F368" s="37" t="n">
        <f aca="false">F369</f>
        <v>100</v>
      </c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</row>
    <row r="369" s="41" customFormat="true" ht="15.75" hidden="false" customHeight="false" outlineLevel="5" collapsed="false">
      <c r="A369" s="23" t="s">
        <v>19</v>
      </c>
      <c r="B369" s="36" t="s">
        <v>272</v>
      </c>
      <c r="C369" s="36" t="s">
        <v>93</v>
      </c>
      <c r="D369" s="36" t="s">
        <v>18</v>
      </c>
      <c r="E369" s="36"/>
      <c r="F369" s="37" t="n">
        <f aca="false">F370</f>
        <v>100</v>
      </c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</row>
    <row r="370" s="41" customFormat="true" ht="21.75" hidden="false" customHeight="true" outlineLevel="5" collapsed="false">
      <c r="A370" s="90" t="s">
        <v>273</v>
      </c>
      <c r="B370" s="27" t="s">
        <v>272</v>
      </c>
      <c r="C370" s="27" t="s">
        <v>274</v>
      </c>
      <c r="D370" s="27" t="s">
        <v>18</v>
      </c>
      <c r="E370" s="27"/>
      <c r="F370" s="28" t="n">
        <f aca="false">F371</f>
        <v>100</v>
      </c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</row>
    <row r="371" s="41" customFormat="true" ht="19.5" hidden="false" customHeight="true" outlineLevel="5" collapsed="false">
      <c r="A371" s="30" t="s">
        <v>38</v>
      </c>
      <c r="B371" s="31" t="s">
        <v>275</v>
      </c>
      <c r="C371" s="31" t="s">
        <v>274</v>
      </c>
      <c r="D371" s="31" t="s">
        <v>39</v>
      </c>
      <c r="E371" s="31"/>
      <c r="F371" s="29" t="n">
        <f aca="false">F372</f>
        <v>100</v>
      </c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</row>
    <row r="372" s="41" customFormat="true" ht="31.5" hidden="false" customHeight="false" outlineLevel="5" collapsed="false">
      <c r="A372" s="32" t="s">
        <v>42</v>
      </c>
      <c r="B372" s="33" t="s">
        <v>272</v>
      </c>
      <c r="C372" s="33" t="s">
        <v>274</v>
      </c>
      <c r="D372" s="33" t="s">
        <v>43</v>
      </c>
      <c r="E372" s="33"/>
      <c r="F372" s="34" t="n">
        <v>100</v>
      </c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</row>
    <row r="373" s="41" customFormat="true" ht="18.75" hidden="false" customHeight="false" outlineLevel="5" collapsed="false">
      <c r="A373" s="16" t="s">
        <v>276</v>
      </c>
      <c r="B373" s="17" t="s">
        <v>277</v>
      </c>
      <c r="C373" s="17" t="s">
        <v>17</v>
      </c>
      <c r="D373" s="17" t="s">
        <v>18</v>
      </c>
      <c r="E373" s="17"/>
      <c r="F373" s="18" t="n">
        <f aca="false">F375+F380</f>
        <v>1300</v>
      </c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</row>
    <row r="374" s="72" customFormat="true" ht="19.5" hidden="false" customHeight="false" outlineLevel="5" collapsed="false">
      <c r="A374" s="23" t="s">
        <v>19</v>
      </c>
      <c r="B374" s="91" t="s">
        <v>277</v>
      </c>
      <c r="C374" s="91" t="s">
        <v>17</v>
      </c>
      <c r="D374" s="91" t="s">
        <v>18</v>
      </c>
      <c r="E374" s="91"/>
      <c r="F374" s="92" t="n">
        <f aca="false">F376+F380</f>
        <v>1300</v>
      </c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</row>
    <row r="375" s="41" customFormat="true" ht="15.75" hidden="false" customHeight="false" outlineLevel="5" collapsed="false">
      <c r="A375" s="35" t="s">
        <v>278</v>
      </c>
      <c r="B375" s="36" t="s">
        <v>279</v>
      </c>
      <c r="C375" s="36" t="s">
        <v>17</v>
      </c>
      <c r="D375" s="36" t="s">
        <v>18</v>
      </c>
      <c r="E375" s="36"/>
      <c r="F375" s="37" t="n">
        <f aca="false">F376</f>
        <v>500</v>
      </c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</row>
    <row r="376" s="41" customFormat="true" ht="15.75" hidden="false" customHeight="false" outlineLevel="5" collapsed="false">
      <c r="A376" s="23" t="s">
        <v>19</v>
      </c>
      <c r="B376" s="36" t="s">
        <v>279</v>
      </c>
      <c r="C376" s="36" t="s">
        <v>93</v>
      </c>
      <c r="D376" s="36" t="s">
        <v>18</v>
      </c>
      <c r="E376" s="36"/>
      <c r="F376" s="37" t="n">
        <f aca="false">F377</f>
        <v>500</v>
      </c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</row>
    <row r="377" s="41" customFormat="true" ht="31.5" hidden="false" customHeight="false" outlineLevel="5" collapsed="false">
      <c r="A377" s="94" t="s">
        <v>280</v>
      </c>
      <c r="B377" s="27" t="s">
        <v>279</v>
      </c>
      <c r="C377" s="27" t="s">
        <v>281</v>
      </c>
      <c r="D377" s="27" t="s">
        <v>18</v>
      </c>
      <c r="E377" s="27"/>
      <c r="F377" s="28" t="n">
        <f aca="false">F378</f>
        <v>500</v>
      </c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</row>
    <row r="378" s="41" customFormat="true" ht="21" hidden="false" customHeight="true" outlineLevel="5" collapsed="false">
      <c r="A378" s="30" t="s">
        <v>38</v>
      </c>
      <c r="B378" s="31" t="s">
        <v>279</v>
      </c>
      <c r="C378" s="31" t="s">
        <v>281</v>
      </c>
      <c r="D378" s="31" t="s">
        <v>39</v>
      </c>
      <c r="E378" s="31"/>
      <c r="F378" s="29" t="n">
        <f aca="false">F379</f>
        <v>500</v>
      </c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</row>
    <row r="379" s="41" customFormat="true" ht="31.5" hidden="false" customHeight="false" outlineLevel="5" collapsed="false">
      <c r="A379" s="32" t="s">
        <v>42</v>
      </c>
      <c r="B379" s="33" t="s">
        <v>279</v>
      </c>
      <c r="C379" s="33" t="s">
        <v>281</v>
      </c>
      <c r="D379" s="33" t="s">
        <v>43</v>
      </c>
      <c r="E379" s="33"/>
      <c r="F379" s="34" t="n">
        <v>500</v>
      </c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</row>
    <row r="380" s="41" customFormat="true" ht="15.75" hidden="false" customHeight="false" outlineLevel="5" collapsed="false">
      <c r="A380" s="78" t="s">
        <v>282</v>
      </c>
      <c r="B380" s="36" t="s">
        <v>283</v>
      </c>
      <c r="C380" s="36" t="s">
        <v>17</v>
      </c>
      <c r="D380" s="36" t="s">
        <v>18</v>
      </c>
      <c r="E380" s="31"/>
      <c r="F380" s="37" t="n">
        <f aca="false">F381+F385</f>
        <v>800</v>
      </c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</row>
    <row r="381" s="41" customFormat="true" ht="15.75" hidden="false" customHeight="false" outlineLevel="5" collapsed="false">
      <c r="A381" s="23" t="s">
        <v>188</v>
      </c>
      <c r="B381" s="24" t="s">
        <v>284</v>
      </c>
      <c r="C381" s="24" t="s">
        <v>189</v>
      </c>
      <c r="D381" s="24" t="s">
        <v>18</v>
      </c>
      <c r="E381" s="31"/>
      <c r="F381" s="37" t="n">
        <f aca="false">F382</f>
        <v>0</v>
      </c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</row>
    <row r="382" s="41" customFormat="true" ht="63" hidden="false" customHeight="false" outlineLevel="5" collapsed="false">
      <c r="A382" s="59" t="s">
        <v>285</v>
      </c>
      <c r="B382" s="27" t="s">
        <v>283</v>
      </c>
      <c r="C382" s="27" t="s">
        <v>286</v>
      </c>
      <c r="D382" s="27" t="s">
        <v>18</v>
      </c>
      <c r="E382" s="27"/>
      <c r="F382" s="28" t="n">
        <f aca="false">F383</f>
        <v>0</v>
      </c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</row>
    <row r="383" s="41" customFormat="true" ht="15.75" hidden="false" customHeight="false" outlineLevel="5" collapsed="false">
      <c r="A383" s="65" t="s">
        <v>287</v>
      </c>
      <c r="B383" s="31" t="s">
        <v>283</v>
      </c>
      <c r="C383" s="31" t="s">
        <v>286</v>
      </c>
      <c r="D383" s="31" t="s">
        <v>288</v>
      </c>
      <c r="E383" s="31"/>
      <c r="F383" s="29" t="n">
        <f aca="false">F384</f>
        <v>0</v>
      </c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</row>
    <row r="384" s="41" customFormat="true" ht="31.5" hidden="false" customHeight="false" outlineLevel="5" collapsed="false">
      <c r="A384" s="95" t="s">
        <v>289</v>
      </c>
      <c r="B384" s="33" t="s">
        <v>283</v>
      </c>
      <c r="C384" s="33" t="s">
        <v>286</v>
      </c>
      <c r="D384" s="33" t="s">
        <v>290</v>
      </c>
      <c r="E384" s="33"/>
      <c r="F384" s="34" t="n">
        <v>0</v>
      </c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</row>
    <row r="385" s="41" customFormat="true" ht="15.75" hidden="false" customHeight="false" outlineLevel="5" collapsed="false">
      <c r="A385" s="23" t="s">
        <v>19</v>
      </c>
      <c r="B385" s="36" t="s">
        <v>283</v>
      </c>
      <c r="C385" s="36" t="s">
        <v>93</v>
      </c>
      <c r="D385" s="36" t="s">
        <v>18</v>
      </c>
      <c r="E385" s="31"/>
      <c r="F385" s="37" t="n">
        <f aca="false">F386</f>
        <v>800</v>
      </c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</row>
    <row r="386" s="41" customFormat="true" ht="31.5" hidden="false" customHeight="false" outlineLevel="5" collapsed="false">
      <c r="A386" s="94" t="s">
        <v>280</v>
      </c>
      <c r="B386" s="27" t="s">
        <v>283</v>
      </c>
      <c r="C386" s="27" t="s">
        <v>281</v>
      </c>
      <c r="D386" s="27" t="s">
        <v>18</v>
      </c>
      <c r="E386" s="27"/>
      <c r="F386" s="28" t="n">
        <f aca="false">F387</f>
        <v>800</v>
      </c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</row>
    <row r="387" s="41" customFormat="true" ht="15.75" hidden="false" customHeight="false" outlineLevel="5" collapsed="false">
      <c r="A387" s="30" t="s">
        <v>147</v>
      </c>
      <c r="B387" s="31" t="s">
        <v>283</v>
      </c>
      <c r="C387" s="31" t="s">
        <v>281</v>
      </c>
      <c r="D387" s="31" t="s">
        <v>148</v>
      </c>
      <c r="E387" s="31"/>
      <c r="F387" s="29" t="n">
        <v>800</v>
      </c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</row>
    <row r="388" s="41" customFormat="true" ht="18.75" hidden="false" customHeight="false" outlineLevel="5" collapsed="false">
      <c r="A388" s="16" t="s">
        <v>291</v>
      </c>
      <c r="B388" s="17" t="s">
        <v>292</v>
      </c>
      <c r="C388" s="17" t="s">
        <v>17</v>
      </c>
      <c r="D388" s="17" t="s">
        <v>18</v>
      </c>
      <c r="E388" s="17"/>
      <c r="F388" s="18" t="n">
        <f aca="false">F389+F393</f>
        <v>2056.7</v>
      </c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</row>
    <row r="389" s="41" customFormat="true" ht="31.5" hidden="false" customHeight="true" outlineLevel="5" collapsed="false">
      <c r="A389" s="23" t="s">
        <v>293</v>
      </c>
      <c r="B389" s="24" t="s">
        <v>294</v>
      </c>
      <c r="C389" s="24" t="s">
        <v>295</v>
      </c>
      <c r="D389" s="24" t="s">
        <v>18</v>
      </c>
      <c r="E389" s="24"/>
      <c r="F389" s="25" t="n">
        <f aca="false">F390</f>
        <v>1900</v>
      </c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</row>
    <row r="390" s="41" customFormat="true" ht="31.5" hidden="false" customHeight="false" outlineLevel="5" collapsed="false">
      <c r="A390" s="26" t="s">
        <v>296</v>
      </c>
      <c r="B390" s="27" t="s">
        <v>294</v>
      </c>
      <c r="C390" s="27" t="s">
        <v>297</v>
      </c>
      <c r="D390" s="27" t="s">
        <v>18</v>
      </c>
      <c r="E390" s="27"/>
      <c r="F390" s="28" t="n">
        <f aca="false">F391</f>
        <v>1900</v>
      </c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</row>
    <row r="391" s="41" customFormat="true" ht="15.75" hidden="false" customHeight="false" outlineLevel="5" collapsed="false">
      <c r="A391" s="30" t="s">
        <v>158</v>
      </c>
      <c r="B391" s="31" t="s">
        <v>294</v>
      </c>
      <c r="C391" s="31" t="s">
        <v>297</v>
      </c>
      <c r="D391" s="31" t="s">
        <v>164</v>
      </c>
      <c r="E391" s="31"/>
      <c r="F391" s="29" t="n">
        <f aca="false">F392</f>
        <v>1900</v>
      </c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</row>
    <row r="392" s="41" customFormat="true" ht="47.25" hidden="false" customHeight="false" outlineLevel="5" collapsed="false">
      <c r="A392" s="74" t="s">
        <v>159</v>
      </c>
      <c r="B392" s="33" t="s">
        <v>294</v>
      </c>
      <c r="C392" s="33" t="s">
        <v>297</v>
      </c>
      <c r="D392" s="33" t="s">
        <v>161</v>
      </c>
      <c r="E392" s="33"/>
      <c r="F392" s="34" t="n">
        <v>1900</v>
      </c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</row>
    <row r="393" s="41" customFormat="true" ht="15.75" hidden="false" customHeight="false" outlineLevel="5" collapsed="false">
      <c r="A393" s="35" t="s">
        <v>298</v>
      </c>
      <c r="B393" s="36" t="s">
        <v>299</v>
      </c>
      <c r="C393" s="36" t="s">
        <v>17</v>
      </c>
      <c r="D393" s="36" t="s">
        <v>18</v>
      </c>
      <c r="E393" s="36"/>
      <c r="F393" s="37" t="n">
        <f aca="false">F394</f>
        <v>156.7</v>
      </c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</row>
    <row r="394" s="41" customFormat="true" ht="31.5" hidden="false" customHeight="false" outlineLevel="5" collapsed="false">
      <c r="A394" s="23" t="s">
        <v>300</v>
      </c>
      <c r="B394" s="24" t="s">
        <v>299</v>
      </c>
      <c r="C394" s="24" t="s">
        <v>301</v>
      </c>
      <c r="D394" s="24" t="s">
        <v>18</v>
      </c>
      <c r="E394" s="24"/>
      <c r="F394" s="25" t="n">
        <f aca="false">F395</f>
        <v>156.7</v>
      </c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</row>
    <row r="395" s="41" customFormat="true" ht="31.5" hidden="false" customHeight="false" outlineLevel="5" collapsed="false">
      <c r="A395" s="26" t="s">
        <v>302</v>
      </c>
      <c r="B395" s="27" t="s">
        <v>299</v>
      </c>
      <c r="C395" s="27" t="s">
        <v>303</v>
      </c>
      <c r="D395" s="27" t="s">
        <v>18</v>
      </c>
      <c r="E395" s="27"/>
      <c r="F395" s="28" t="n">
        <f aca="false">F396</f>
        <v>156.7</v>
      </c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</row>
    <row r="396" s="41" customFormat="true" ht="31.5" hidden="false" customHeight="false" outlineLevel="5" collapsed="false">
      <c r="A396" s="30" t="s">
        <v>38</v>
      </c>
      <c r="B396" s="31" t="s">
        <v>299</v>
      </c>
      <c r="C396" s="31" t="s">
        <v>303</v>
      </c>
      <c r="D396" s="31" t="s">
        <v>39</v>
      </c>
      <c r="E396" s="31"/>
      <c r="F396" s="29" t="n">
        <f aca="false">F397</f>
        <v>156.7</v>
      </c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</row>
    <row r="397" s="41" customFormat="true" ht="31.5" hidden="false" customHeight="false" outlineLevel="5" collapsed="false">
      <c r="A397" s="32" t="s">
        <v>42</v>
      </c>
      <c r="B397" s="33" t="s">
        <v>299</v>
      </c>
      <c r="C397" s="33" t="s">
        <v>303</v>
      </c>
      <c r="D397" s="33" t="s">
        <v>43</v>
      </c>
      <c r="E397" s="33"/>
      <c r="F397" s="34" t="n">
        <v>156.7</v>
      </c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</row>
    <row r="398" s="41" customFormat="true" ht="31.5" hidden="false" customHeight="false" outlineLevel="5" collapsed="false">
      <c r="A398" s="16" t="s">
        <v>304</v>
      </c>
      <c r="B398" s="17" t="s">
        <v>305</v>
      </c>
      <c r="C398" s="17" t="s">
        <v>17</v>
      </c>
      <c r="D398" s="17" t="s">
        <v>18</v>
      </c>
      <c r="E398" s="17"/>
      <c r="F398" s="18" t="n">
        <f aca="false">F399</f>
        <v>50</v>
      </c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</row>
    <row r="399" s="41" customFormat="true" ht="15.75" hidden="false" customHeight="false" outlineLevel="5" collapsed="false">
      <c r="A399" s="35" t="s">
        <v>306</v>
      </c>
      <c r="B399" s="36" t="s">
        <v>307</v>
      </c>
      <c r="C399" s="36" t="s">
        <v>17</v>
      </c>
      <c r="D399" s="36" t="s">
        <v>18</v>
      </c>
      <c r="E399" s="36"/>
      <c r="F399" s="37" t="n">
        <f aca="false">F400</f>
        <v>50</v>
      </c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</row>
    <row r="400" s="41" customFormat="true" ht="15.75" hidden="false" customHeight="false" outlineLevel="5" collapsed="false">
      <c r="A400" s="23" t="s">
        <v>308</v>
      </c>
      <c r="B400" s="24" t="s">
        <v>307</v>
      </c>
      <c r="C400" s="24" t="s">
        <v>309</v>
      </c>
      <c r="D400" s="24" t="s">
        <v>18</v>
      </c>
      <c r="E400" s="24"/>
      <c r="F400" s="25" t="n">
        <f aca="false">F401</f>
        <v>50</v>
      </c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</row>
    <row r="401" s="41" customFormat="true" ht="15.75" hidden="false" customHeight="false" outlineLevel="5" collapsed="false">
      <c r="A401" s="26" t="s">
        <v>310</v>
      </c>
      <c r="B401" s="27" t="s">
        <v>307</v>
      </c>
      <c r="C401" s="27" t="s">
        <v>311</v>
      </c>
      <c r="D401" s="27" t="s">
        <v>18</v>
      </c>
      <c r="E401" s="27"/>
      <c r="F401" s="28" t="n">
        <f aca="false">F402</f>
        <v>50</v>
      </c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</row>
    <row r="402" s="41" customFormat="true" ht="15.75" hidden="false" customHeight="false" outlineLevel="5" collapsed="false">
      <c r="A402" s="30" t="s">
        <v>312</v>
      </c>
      <c r="B402" s="31" t="s">
        <v>307</v>
      </c>
      <c r="C402" s="31" t="s">
        <v>311</v>
      </c>
      <c r="D402" s="31" t="s">
        <v>313</v>
      </c>
      <c r="E402" s="31"/>
      <c r="F402" s="29" t="n">
        <v>50</v>
      </c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</row>
    <row r="403" s="41" customFormat="true" ht="48" hidden="false" customHeight="true" outlineLevel="5" collapsed="false">
      <c r="A403" s="16" t="s">
        <v>314</v>
      </c>
      <c r="B403" s="17" t="s">
        <v>315</v>
      </c>
      <c r="C403" s="17" t="s">
        <v>17</v>
      </c>
      <c r="D403" s="17" t="s">
        <v>18</v>
      </c>
      <c r="E403" s="17"/>
      <c r="F403" s="18" t="n">
        <f aca="false">F404</f>
        <v>19565</v>
      </c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</row>
    <row r="404" s="41" customFormat="true" ht="47.25" hidden="false" customHeight="false" outlineLevel="5" collapsed="false">
      <c r="A404" s="68" t="s">
        <v>316</v>
      </c>
      <c r="B404" s="36" t="s">
        <v>317</v>
      </c>
      <c r="C404" s="36" t="s">
        <v>17</v>
      </c>
      <c r="D404" s="36" t="s">
        <v>18</v>
      </c>
      <c r="E404" s="36"/>
      <c r="F404" s="37" t="n">
        <f aca="false">F405</f>
        <v>19565</v>
      </c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</row>
    <row r="405" s="41" customFormat="true" ht="15.75" hidden="false" customHeight="false" outlineLevel="5" collapsed="false">
      <c r="A405" s="23" t="s">
        <v>318</v>
      </c>
      <c r="B405" s="24" t="s">
        <v>317</v>
      </c>
      <c r="C405" s="24" t="s">
        <v>319</v>
      </c>
      <c r="D405" s="24" t="s">
        <v>18</v>
      </c>
      <c r="E405" s="24"/>
      <c r="F405" s="25" t="n">
        <f aca="false">F406</f>
        <v>19565</v>
      </c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</row>
    <row r="406" s="41" customFormat="true" ht="31.5" hidden="false" customHeight="false" outlineLevel="5" collapsed="false">
      <c r="A406" s="30" t="s">
        <v>320</v>
      </c>
      <c r="B406" s="31" t="s">
        <v>317</v>
      </c>
      <c r="C406" s="31" t="s">
        <v>321</v>
      </c>
      <c r="D406" s="31" t="s">
        <v>18</v>
      </c>
      <c r="E406" s="31"/>
      <c r="F406" s="29" t="n">
        <f aca="false">F407</f>
        <v>19565</v>
      </c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</row>
    <row r="407" s="41" customFormat="true" ht="15.75" hidden="false" customHeight="false" outlineLevel="5" collapsed="false">
      <c r="A407" s="30" t="s">
        <v>322</v>
      </c>
      <c r="B407" s="31" t="s">
        <v>317</v>
      </c>
      <c r="C407" s="31" t="s">
        <v>321</v>
      </c>
      <c r="D407" s="31" t="s">
        <v>323</v>
      </c>
      <c r="E407" s="31"/>
      <c r="F407" s="29" t="n">
        <f aca="false">F408</f>
        <v>19565</v>
      </c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</row>
    <row r="408" s="41" customFormat="true" ht="15.75" hidden="false" customHeight="false" outlineLevel="5" collapsed="false">
      <c r="A408" s="32" t="s">
        <v>324</v>
      </c>
      <c r="B408" s="33" t="s">
        <v>317</v>
      </c>
      <c r="C408" s="33" t="s">
        <v>321</v>
      </c>
      <c r="D408" s="33" t="s">
        <v>325</v>
      </c>
      <c r="E408" s="33"/>
      <c r="F408" s="34" t="n">
        <v>19565</v>
      </c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</row>
    <row r="409" customFormat="false" ht="18.75" hidden="false" customHeight="false" outlineLevel="0" collapsed="false">
      <c r="A409" s="96" t="s">
        <v>326</v>
      </c>
      <c r="B409" s="96"/>
      <c r="C409" s="96"/>
      <c r="D409" s="96"/>
      <c r="E409" s="96"/>
      <c r="F409" s="97" t="n">
        <f aca="false">F18+F137+F143+F166+F180+F321+F133+F348+F373+F388+F398+F403</f>
        <v>481874.96</v>
      </c>
      <c r="G409" s="97" t="e">
        <f aca="false">#REF!+G348+#REF!+G321+G180+G166+G143+G137+G18</f>
        <v>#REF!</v>
      </c>
      <c r="H409" s="97" t="e">
        <f aca="false">#REF!+H348+#REF!+H321+H180+H166+H143+H137+H18</f>
        <v>#REF!</v>
      </c>
      <c r="I409" s="97" t="e">
        <f aca="false">#REF!+I348+#REF!+I321+I180+I166+I143+I137+I18</f>
        <v>#REF!</v>
      </c>
      <c r="J409" s="97" t="e">
        <f aca="false">#REF!+J348+#REF!+J321+J180+J166+J143+J137+J18</f>
        <v>#REF!</v>
      </c>
      <c r="K409" s="97" t="e">
        <f aca="false">#REF!+K348+#REF!+K321+K180+K166+K143+K137+K18</f>
        <v>#REF!</v>
      </c>
      <c r="L409" s="97" t="e">
        <f aca="false">#REF!+L348+#REF!+L321+L180+L166+L143+L137+L18</f>
        <v>#REF!</v>
      </c>
      <c r="M409" s="97" t="e">
        <f aca="false">#REF!+M348+#REF!+M321+M180+M166+M143+M137+M18</f>
        <v>#REF!</v>
      </c>
      <c r="N409" s="97" t="e">
        <f aca="false">#REF!+N348+#REF!+N321+N180+N166+N143+N137+N18</f>
        <v>#REF!</v>
      </c>
      <c r="O409" s="97" t="e">
        <f aca="false">#REF!+O348+#REF!+O321+O180+O166+O143+O137+O18</f>
        <v>#REF!</v>
      </c>
      <c r="P409" s="97" t="e">
        <f aca="false">#REF!+P348+#REF!+P321+P180+P166+P143+P137+P18</f>
        <v>#REF!</v>
      </c>
      <c r="Q409" s="97" t="e">
        <f aca="false">#REF!+Q348+#REF!+Q321+Q180+Q166+Q143+Q137+Q18</f>
        <v>#REF!</v>
      </c>
      <c r="R409" s="97" t="e">
        <f aca="false">#REF!+R348+#REF!+R321+R180+R166+R143+R137+R18</f>
        <v>#REF!</v>
      </c>
      <c r="S409" s="97" t="e">
        <f aca="false">#REF!+S348+#REF!+S321+S180+S166+S143+S137+S18</f>
        <v>#REF!</v>
      </c>
      <c r="T409" s="97" t="e">
        <f aca="false">#REF!+T348+#REF!+T321+T180+T166+T143+T137+T18</f>
        <v>#REF!</v>
      </c>
      <c r="U409" s="97" t="e">
        <f aca="false">#REF!+U348+#REF!+U321+U180+U166+U143+U137+U18</f>
        <v>#REF!</v>
      </c>
      <c r="V409" s="97" t="e">
        <f aca="false">#REF!+V348+#REF!+V321+V180+V166+V143+V137+V18</f>
        <v>#REF!</v>
      </c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</row>
    <row r="411" customFormat="false" ht="12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100"/>
      <c r="V411" s="100"/>
    </row>
  </sheetData>
  <autoFilter ref="B15:F409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09:E409"/>
    <mergeCell ref="A411:T4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02-27T21:34:43Z</cp:lastPrinted>
  <dcterms:modified xsi:type="dcterms:W3CDTF">2013-02-27T21:35:05Z</dcterms:modified>
  <cp:revision>0</cp:revision>
  <dc:subject/>
  <dc:title/>
</cp:coreProperties>
</file>